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4盲学校・視覚特別支援学校" sheetId="1" state="visible" r:id="rId2"/>
    <sheet name="理療" sheetId="2" state="visible" r:id="rId3"/>
    <sheet name="一般医学" sheetId="3" state="visible" r:id="rId4"/>
    <sheet name="点字学習書" sheetId="4" state="visible" r:id="rId5"/>
    <sheet name="注文書（教師）" sheetId="5" state="visible" r:id="rId6"/>
    <sheet name="注文書 (就奨用)" sheetId="6" state="visible" r:id="rId7"/>
    <sheet name="注文書（個人）" sheetId="7" state="visible" r:id="rId8"/>
  </sheets>
  <definedNames>
    <definedName function="false" hidden="false" name="理療教科書用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9">
  <si>
    <t xml:space="preserve">◎日本理療科教員連盟教科書委員会　編</t>
  </si>
  <si>
    <t xml:space="preserve">書         名</t>
  </si>
  <si>
    <r>
      <rPr>
        <sz val="14"/>
        <rFont val="Noto Sans"/>
        <family val="2"/>
      </rPr>
      <t xml:space="preserve">生活と疾病Ⅰ</t>
    </r>
    <r>
      <rPr>
        <sz val="14"/>
        <rFont val="ＭＳ Ｐ明朝"/>
        <family val="1"/>
        <charset val="128"/>
      </rPr>
      <t xml:space="preserve">A (</t>
    </r>
    <r>
      <rPr>
        <sz val="14"/>
        <rFont val="Noto Sans"/>
        <family val="2"/>
      </rPr>
      <t xml:space="preserve">ﾘﾊﾋﾞﾘ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ｼｮﾝ医学概論編</t>
    </r>
    <r>
      <rPr>
        <sz val="14"/>
        <rFont val="ＭＳ Ｐ明朝"/>
        <family val="1"/>
        <charset val="128"/>
      </rPr>
      <t xml:space="preserve">)</t>
    </r>
  </si>
  <si>
    <t xml:space="preserve">巻数</t>
  </si>
  <si>
    <t xml:space="preserve">価  格</t>
  </si>
  <si>
    <t xml:space="preserve">著    者</t>
  </si>
  <si>
    <t xml:space="preserve">原本発行所</t>
  </si>
  <si>
    <t xml:space="preserve">発行年</t>
  </si>
  <si>
    <r>
      <rPr>
        <sz val="14"/>
        <rFont val="Noto Sans"/>
        <family val="2"/>
      </rPr>
      <t xml:space="preserve">点字版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増補版）</t>
    </r>
  </si>
  <si>
    <t xml:space="preserve">太田淳一郎</t>
  </si>
  <si>
    <t xml:space="preserve">東京ヘレン・ケラ－協会</t>
  </si>
  <si>
    <r>
      <rPr>
        <sz val="14"/>
        <rFont val="Noto Sans"/>
        <family val="2"/>
      </rPr>
      <t xml:space="preserve">墨字拡大版（追補版）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小冊子付</t>
    </r>
  </si>
  <si>
    <r>
      <rPr>
        <sz val="14"/>
        <rFont val="Noto Sans"/>
        <family val="2"/>
      </rPr>
      <t xml:space="preserve">点字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増補版）＋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（増補版）</t>
    </r>
  </si>
  <si>
    <t xml:space="preserve">５＋１</t>
  </si>
  <si>
    <r>
      <rPr>
        <sz val="14"/>
        <rFont val="Noto Sans"/>
        <family val="2"/>
      </rPr>
      <t xml:space="preserve">墨字拡大版（追補版）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小冊子付＋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（増補版）</t>
    </r>
  </si>
  <si>
    <t xml:space="preserve">１＋１</t>
  </si>
  <si>
    <r>
      <rPr>
        <sz val="14"/>
        <rFont val="Noto Sans"/>
        <family val="2"/>
      </rPr>
      <t xml:space="preserve">生活と疾病Ⅰ</t>
    </r>
    <r>
      <rPr>
        <sz val="14"/>
        <rFont val="ＭＳ Ｐ明朝"/>
        <family val="1"/>
        <charset val="128"/>
      </rPr>
      <t xml:space="preserve">B (</t>
    </r>
    <r>
      <rPr>
        <sz val="14"/>
        <rFont val="Noto Sans"/>
        <family val="2"/>
      </rPr>
      <t xml:space="preserve">ﾘﾊﾋﾞﾘ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ｼｮﾝ医学基礎運動学編</t>
    </r>
    <r>
      <rPr>
        <sz val="14"/>
        <rFont val="ＭＳ Ｐ明朝"/>
        <family val="1"/>
        <charset val="128"/>
      </rPr>
      <t xml:space="preserve">)</t>
    </r>
  </si>
  <si>
    <t xml:space="preserve">　点字版</t>
  </si>
  <si>
    <t xml:space="preserve">福光英彦</t>
  </si>
  <si>
    <t xml:space="preserve">墨字拡大版</t>
  </si>
  <si>
    <r>
      <rPr>
        <sz val="14"/>
        <rFont val="Noto Sans"/>
        <family val="2"/>
      </rPr>
      <t xml:space="preserve">点字版＋ﾃﾞｲｼﾞ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版</t>
    </r>
  </si>
  <si>
    <t xml:space="preserve">３＋１</t>
  </si>
  <si>
    <r>
      <rPr>
        <sz val="14"/>
        <rFont val="Noto Sans"/>
        <family val="2"/>
      </rPr>
      <t xml:space="preserve">墨字拡大版＋ﾃﾞｲｼﾞ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版</t>
    </r>
  </si>
  <si>
    <t xml:space="preserve">地域理療と理療経営　第４版</t>
  </si>
  <si>
    <t xml:space="preserve">藤井亮輔　福田　勉　共著</t>
  </si>
  <si>
    <r>
      <rPr>
        <sz val="14"/>
        <rFont val="Noto Sans"/>
        <family val="2"/>
      </rPr>
      <t xml:space="preserve">点字版＋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</t>
    </r>
  </si>
  <si>
    <r>
      <rPr>
        <sz val="14"/>
        <rFont val="Noto Sans"/>
        <family val="2"/>
      </rPr>
      <t xml:space="preserve">墨字拡大版＋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</t>
    </r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小冊子のみの販売はしておりません。</t>
    </r>
  </si>
  <si>
    <t xml:space="preserve">◎その他【理　　療】</t>
  </si>
  <si>
    <t xml:space="preserve">鍼・灸・マッサージ師のための医学英語入門 第四版</t>
  </si>
  <si>
    <t xml:space="preserve">松本保男著　</t>
  </si>
  <si>
    <t xml:space="preserve">長尾栄一  林　素生 監修</t>
  </si>
  <si>
    <t xml:space="preserve">価格</t>
  </si>
  <si>
    <t xml:space="preserve">著     訳     者　　名</t>
  </si>
  <si>
    <r>
      <rPr>
        <sz val="12"/>
        <rFont val="Noto Sans"/>
        <family val="2"/>
      </rPr>
      <t xml:space="preserve">あんま術（ﾏｯ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ﾞ術）のポイント</t>
    </r>
  </si>
  <si>
    <t xml:space="preserve">柳谷素霊</t>
  </si>
  <si>
    <t xml:space="preserve">医道の日本社</t>
  </si>
  <si>
    <t xml:space="preserve">意釈医経解惑論  玉函書〔Ⅰ〕</t>
  </si>
  <si>
    <t xml:space="preserve">小曽戸丈夫　大上哲広　前田泰則　小曽戸洋</t>
  </si>
  <si>
    <t xml:space="preserve">築地書館</t>
  </si>
  <si>
    <t xml:space="preserve">1991</t>
  </si>
  <si>
    <t xml:space="preserve">井上雅文講述選集　上・下</t>
  </si>
  <si>
    <t xml:space="preserve">古典鍼灸研究会編</t>
  </si>
  <si>
    <t xml:space="preserve">古典鍼灸研究会</t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総論・腰痛</t>
    </r>
  </si>
  <si>
    <t xml:space="preserve">出端昭男</t>
  </si>
  <si>
    <t xml:space="preserve">1987</t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坐骨神経痛</t>
    </r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膝関節痛</t>
    </r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頚・上肢痛</t>
    </r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五十肩</t>
    </r>
  </si>
  <si>
    <t xml:space="preserve">1994</t>
  </si>
  <si>
    <r>
      <rPr>
        <sz val="10"/>
        <rFont val="Noto Sans"/>
        <family val="2"/>
      </rPr>
      <t xml:space="preserve">からだの声を聴く～東洋医学がよくわかる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話</t>
    </r>
  </si>
  <si>
    <t xml:space="preserve">形井秀一</t>
  </si>
  <si>
    <t xml:space="preserve">簡明不問診察法</t>
  </si>
  <si>
    <t xml:space="preserve">柳谷素霊　柳谷清逸　校訂増補</t>
  </si>
  <si>
    <t xml:space="preserve">石山針灸医学社</t>
  </si>
  <si>
    <t xml:space="preserve">奇経治療</t>
  </si>
  <si>
    <t xml:space="preserve">城戸勝康</t>
  </si>
  <si>
    <t xml:space="preserve">奇経治療研究会</t>
  </si>
  <si>
    <t xml:space="preserve">「気」で観る人体　経絡とツボのネットワーク</t>
  </si>
  <si>
    <t xml:space="preserve">池上正治</t>
  </si>
  <si>
    <t xml:space="preserve">講談社</t>
  </si>
  <si>
    <t xml:space="preserve">2000</t>
  </si>
  <si>
    <t xml:space="preserve">経別・経筋・奇経療法</t>
  </si>
  <si>
    <t xml:space="preserve">入江　正</t>
  </si>
  <si>
    <t xml:space="preserve">経絡治療鍼灸臨床入門</t>
  </si>
  <si>
    <t xml:space="preserve">小野文恵</t>
  </si>
  <si>
    <t xml:space="preserve">口語訳内経知要</t>
  </si>
  <si>
    <t xml:space="preserve">李　念莪　輯注　玉岡秀次　訳注</t>
  </si>
  <si>
    <t xml:space="preserve">自然社</t>
  </si>
  <si>
    <t xml:space="preserve">黄帝内経概論</t>
  </si>
  <si>
    <t xml:space="preserve">龍　伯堅</t>
  </si>
  <si>
    <t xml:space="preserve">東洋学術出版社</t>
  </si>
  <si>
    <t xml:space="preserve">最新鍼灸治療学　上</t>
  </si>
  <si>
    <t xml:space="preserve">木下晴都</t>
  </si>
  <si>
    <t xml:space="preserve">最新鍼灸治療学　下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代からの漢方マニュアル</t>
    </r>
  </si>
  <si>
    <t xml:space="preserve">木下繁太朗</t>
  </si>
  <si>
    <t xml:space="preserve">大月書店</t>
  </si>
  <si>
    <t xml:space="preserve">1993</t>
  </si>
  <si>
    <t xml:space="preserve">指圧</t>
  </si>
  <si>
    <t xml:space="preserve">増永静人</t>
  </si>
  <si>
    <t xml:space="preserve">子午流注説難</t>
  </si>
  <si>
    <t xml:space="preserve">蕭　天石　主編</t>
  </si>
  <si>
    <t xml:space="preserve">自由出版社</t>
  </si>
  <si>
    <t xml:space="preserve">針灸学〔基礎編〕</t>
  </si>
  <si>
    <t xml:space="preserve">天津中医学院　学校法人後藤学園　兵頭明 監訳</t>
  </si>
  <si>
    <t xml:space="preserve">針灸学〔臨床篇〕</t>
  </si>
  <si>
    <t xml:space="preserve">1995</t>
  </si>
  <si>
    <t xml:space="preserve">針灸学（経絡編）</t>
  </si>
  <si>
    <t xml:space="preserve">上海中医学院編　浅川　要　他訳</t>
  </si>
  <si>
    <t xml:space="preserve">刊々堂 </t>
  </si>
  <si>
    <t xml:space="preserve">針灸学（穴位編）</t>
  </si>
  <si>
    <t xml:space="preserve">針灸学（刺灸法編）</t>
  </si>
  <si>
    <t xml:space="preserve">針灸学（治療編）</t>
  </si>
  <si>
    <t xml:space="preserve">針灸学（訳注編）</t>
  </si>
  <si>
    <t xml:space="preserve">針灸学原論（改訂版）</t>
  </si>
  <si>
    <t xml:space="preserve">針灸経絡治療</t>
  </si>
  <si>
    <t xml:space="preserve">岡部素道</t>
  </si>
  <si>
    <t xml:space="preserve">績文堂出版</t>
  </si>
  <si>
    <t xml:space="preserve">針灸真髄</t>
  </si>
  <si>
    <t xml:space="preserve">代田文誌</t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小野文恵 他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名</t>
    </r>
  </si>
  <si>
    <t xml:space="preserve">1990</t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安徳信人 他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池田政一 他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近藤久美 他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木下滋 他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名</t>
    </r>
  </si>
  <si>
    <t xml:space="preserve">鍼灸治療医典</t>
  </si>
  <si>
    <t xml:space="preserve">鍼灸治療の真髄</t>
  </si>
  <si>
    <t xml:space="preserve">鍼灸のための診断と治療</t>
  </si>
  <si>
    <t xml:space="preserve">森　秀太郎</t>
  </si>
  <si>
    <t xml:space="preserve">鍼灸病証学</t>
  </si>
  <si>
    <t xml:space="preserve">本間祥白 　</t>
  </si>
  <si>
    <t xml:space="preserve">針灸臨床ノ－ト（１集）</t>
  </si>
  <si>
    <t xml:space="preserve">針灸臨床ノ－ト（２集）</t>
  </si>
  <si>
    <t xml:space="preserve">針灸臨床ノ－ト（３集）</t>
  </si>
  <si>
    <t xml:space="preserve">鍼灸臨床のヒント</t>
  </si>
  <si>
    <t xml:space="preserve">長尾栄一</t>
  </si>
  <si>
    <t xml:space="preserve">全国病院理学療法協会</t>
  </si>
  <si>
    <t xml:space="preserve">全訳金匱要略</t>
  </si>
  <si>
    <t xml:space="preserve">丸山清康</t>
  </si>
  <si>
    <t xml:space="preserve">明徳出版社</t>
  </si>
  <si>
    <t xml:space="preserve">全訳傷寒論</t>
  </si>
  <si>
    <t xml:space="preserve">増補改訂版　鍼灸医学辞典</t>
  </si>
  <si>
    <t xml:space="preserve">鍼灸医学辞典編集委員会</t>
  </si>
  <si>
    <t xml:space="preserve">1998</t>
  </si>
  <si>
    <t xml:space="preserve">中国漢方の歴史</t>
  </si>
  <si>
    <t xml:space="preserve">張明澄</t>
  </si>
  <si>
    <t xml:space="preserve">久保書店</t>
  </si>
  <si>
    <t xml:space="preserve">張明澄　究極の漢方を語る</t>
  </si>
  <si>
    <t xml:space="preserve">東明社</t>
  </si>
  <si>
    <t xml:space="preserve">ツボの全て</t>
  </si>
  <si>
    <t xml:space="preserve">北京中医学院　編</t>
  </si>
  <si>
    <t xml:space="preserve">出版科学総合研究所</t>
  </si>
  <si>
    <t xml:space="preserve">難経の研究</t>
  </si>
  <si>
    <t xml:space="preserve">本間祥白 著　井上恵理 校閲</t>
  </si>
  <si>
    <t xml:space="preserve">1985</t>
  </si>
  <si>
    <t xml:space="preserve">難経本義</t>
  </si>
  <si>
    <t xml:space="preserve">滑　伯仁</t>
  </si>
  <si>
    <t xml:space="preserve">－</t>
  </si>
  <si>
    <t xml:space="preserve">入門東洋医学の基礎と臨床</t>
  </si>
  <si>
    <t xml:space="preserve">山下九三夫　竹之内診佐夫　</t>
  </si>
  <si>
    <t xml:space="preserve">マグブロス出版</t>
  </si>
  <si>
    <r>
      <rPr>
        <sz val="10"/>
        <rFont val="Noto Sans"/>
        <family val="2"/>
      </rPr>
      <t xml:space="preserve">鍼・灸・ﾏｯｻ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ｼﾞ・指圧研修テキスト（増補改訂版）</t>
    </r>
  </si>
  <si>
    <t xml:space="preserve">鎌心会</t>
  </si>
  <si>
    <t xml:space="preserve">はり入門（毫針）</t>
  </si>
  <si>
    <t xml:space="preserve">備急千金要方　上</t>
  </si>
  <si>
    <t xml:space="preserve">千金要方刊行会編</t>
  </si>
  <si>
    <t xml:space="preserve">千金要方刊行会</t>
  </si>
  <si>
    <t xml:space="preserve">備急千金要方　下</t>
  </si>
  <si>
    <t xml:space="preserve">腹證奇覧</t>
  </si>
  <si>
    <t xml:space="preserve">稲葉克文禮　河辺精孝　口語訳</t>
  </si>
  <si>
    <t xml:space="preserve">盛文堂</t>
  </si>
  <si>
    <t xml:space="preserve">腹證奇覧翼</t>
  </si>
  <si>
    <t xml:space="preserve">和久田寅叔虎　河辺精孝　口語訳</t>
  </si>
  <si>
    <t xml:space="preserve">物理療法・鍼灸マニュアル</t>
  </si>
  <si>
    <t xml:space="preserve">玉川鐵雄　西條一止</t>
  </si>
  <si>
    <t xml:space="preserve">南江堂</t>
  </si>
  <si>
    <t xml:space="preserve">1992</t>
  </si>
  <si>
    <t xml:space="preserve">補瀉論集</t>
  </si>
  <si>
    <t xml:space="preserve">脈診入門（六部定位脈診法）</t>
  </si>
  <si>
    <t xml:space="preserve">山下　 詢</t>
  </si>
  <si>
    <t xml:space="preserve">医歯薬出版</t>
  </si>
  <si>
    <t xml:space="preserve">柳谷素霊選集　上</t>
  </si>
  <si>
    <t xml:space="preserve">柳谷素霊選集刊行会編</t>
  </si>
  <si>
    <t xml:space="preserve">柳谷素霊選集　下</t>
  </si>
  <si>
    <t xml:space="preserve">理学療法教本</t>
  </si>
  <si>
    <t xml:space="preserve">荻島秀男　監修　</t>
  </si>
  <si>
    <t xml:space="preserve">著　訳　者　名</t>
  </si>
  <si>
    <t xml:space="preserve">医学用語の起り</t>
  </si>
  <si>
    <t xml:space="preserve">小川鼎三</t>
  </si>
  <si>
    <t xml:space="preserve">東京書籍</t>
  </si>
  <si>
    <t xml:space="preserve">医心方房内</t>
  </si>
  <si>
    <t xml:space="preserve">馬屋原成男 監修 石原明 解説</t>
  </si>
  <si>
    <t xml:space="preserve">至文堂</t>
  </si>
  <si>
    <t xml:space="preserve">痛みシリ－ズ　腰痛症</t>
  </si>
  <si>
    <t xml:space="preserve">ﾙﾈ ｶﾘｴ 著　荻島秀男　訳</t>
  </si>
  <si>
    <t xml:space="preserve">痛みシリ－ズ　肩の痛み</t>
  </si>
  <si>
    <t xml:space="preserve">痛みシリ－ズ　頸と腕の痛み</t>
  </si>
  <si>
    <t xml:space="preserve">痛みシリ－ズ　手の痛みと機能障害</t>
  </si>
  <si>
    <t xml:space="preserve">痛みシリ－ズ　足と足関節の痛み</t>
  </si>
  <si>
    <t xml:space="preserve">痛みシリ－ズ　膝の痛みと機能障害</t>
  </si>
  <si>
    <t xml:space="preserve">痛みシリ－ズ　軟部組織の痛みと機能障害</t>
  </si>
  <si>
    <t xml:space="preserve">いま注目の現代病・痛風　尿酸値が高いといわれたら</t>
  </si>
  <si>
    <t xml:space="preserve">鎌谷直之　山中寿　福島茂</t>
  </si>
  <si>
    <t xml:space="preserve">朝日ソノラマ</t>
  </si>
  <si>
    <t xml:space="preserve">1996</t>
  </si>
  <si>
    <t xml:space="preserve">運動解剖学</t>
  </si>
  <si>
    <t xml:space="preserve">藤原知</t>
  </si>
  <si>
    <t xml:space="preserve">オーバーユースのスポーツ障害　～その基礎と臨床～</t>
  </si>
  <si>
    <t xml:space="preserve">藤井亮輔</t>
  </si>
  <si>
    <t xml:space="preserve">エンタプライズ</t>
  </si>
  <si>
    <t xml:space="preserve">身体の機能をイキイキさせる本</t>
  </si>
  <si>
    <t xml:space="preserve">田村稲生　佐藤英明</t>
  </si>
  <si>
    <t xml:space="preserve">有楽出版社</t>
  </si>
  <si>
    <t xml:space="preserve">1997</t>
  </si>
  <si>
    <r>
      <rPr>
        <sz val="12"/>
        <rFont val="Noto Sans"/>
        <family val="2"/>
      </rPr>
      <t xml:space="preserve">気になる症状シリ－ズ　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せきとたん</t>
    </r>
  </si>
  <si>
    <t xml:space="preserve">梅田博道</t>
  </si>
  <si>
    <t xml:space="preserve">グロビュ－社</t>
  </si>
  <si>
    <r>
      <rPr>
        <sz val="12"/>
        <rFont val="Noto Sans"/>
        <family val="2"/>
      </rPr>
      <t xml:space="preserve">気になる症状シリ－ズ　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微熱・発熱</t>
    </r>
  </si>
  <si>
    <t xml:space="preserve">近藤寿郎</t>
  </si>
  <si>
    <r>
      <rPr>
        <sz val="12"/>
        <rFont val="Noto Sans"/>
        <family val="2"/>
      </rPr>
      <t xml:space="preserve">気になる症状シリ－ズ　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頭痛</t>
    </r>
  </si>
  <si>
    <t xml:space="preserve">木下真男</t>
  </si>
  <si>
    <r>
      <rPr>
        <sz val="12"/>
        <rFont val="Noto Sans"/>
        <family val="2"/>
      </rPr>
      <t xml:space="preserve">気になる症状シリ－ズ　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皮膚の異常</t>
    </r>
  </si>
  <si>
    <t xml:space="preserve">堀　嘉昭</t>
  </si>
  <si>
    <r>
      <rPr>
        <sz val="12"/>
        <rFont val="Noto Sans"/>
        <family val="2"/>
      </rPr>
      <t xml:space="preserve">気になる症状シリ－ズ　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ストレス</t>
    </r>
  </si>
  <si>
    <t xml:space="preserve">筒井末春</t>
  </si>
  <si>
    <r>
      <rPr>
        <sz val="12"/>
        <rFont val="Noto Sans"/>
        <family val="2"/>
      </rPr>
      <t xml:space="preserve">気になる症状シリ－ズ　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のどの異常</t>
    </r>
  </si>
  <si>
    <t xml:space="preserve">鈴木理文</t>
  </si>
  <si>
    <r>
      <rPr>
        <sz val="12"/>
        <rFont val="Noto Sans"/>
        <family val="2"/>
      </rPr>
      <t xml:space="preserve">気になる症状シリ－ズ　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肥満</t>
    </r>
  </si>
  <si>
    <t xml:space="preserve">中村治雄</t>
  </si>
  <si>
    <r>
      <rPr>
        <sz val="12"/>
        <rFont val="Noto Sans"/>
        <family val="2"/>
      </rPr>
      <t xml:space="preserve">気になる症状シリ－ズ　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腹痛</t>
    </r>
  </si>
  <si>
    <t xml:space="preserve">三辺　謙</t>
  </si>
  <si>
    <r>
      <rPr>
        <sz val="12"/>
        <rFont val="Noto Sans"/>
        <family val="2"/>
      </rPr>
      <t xml:space="preserve">気になる症状シリ－ズ　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倦怠感</t>
    </r>
  </si>
  <si>
    <t xml:space="preserve">藤森一平</t>
  </si>
  <si>
    <r>
      <rPr>
        <sz val="12"/>
        <rFont val="Noto Sans"/>
        <family val="2"/>
      </rPr>
      <t xml:space="preserve">気になる症状シリ－ズ　１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胸痛</t>
    </r>
  </si>
  <si>
    <t xml:space="preserve">島田英世</t>
  </si>
  <si>
    <r>
      <rPr>
        <sz val="12"/>
        <rFont val="Noto Sans"/>
        <family val="2"/>
      </rPr>
      <t xml:space="preserve">気になる症状シリ－ズ　１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肩こり</t>
    </r>
  </si>
  <si>
    <t xml:space="preserve">松原英多</t>
  </si>
  <si>
    <r>
      <rPr>
        <sz val="12"/>
        <rFont val="Noto Sans"/>
        <family val="2"/>
      </rPr>
      <t xml:space="preserve">気になる症状シリ－ズ　１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むくみ</t>
    </r>
  </si>
  <si>
    <t xml:space="preserve">越川昭三</t>
  </si>
  <si>
    <r>
      <rPr>
        <sz val="12"/>
        <rFont val="Noto Sans"/>
        <family val="2"/>
      </rPr>
      <t xml:space="preserve">気になる症状シリ－ズ　１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吐き気</t>
    </r>
  </si>
  <si>
    <t xml:space="preserve">春山克郎</t>
  </si>
  <si>
    <r>
      <rPr>
        <sz val="12"/>
        <rFont val="Noto Sans"/>
        <family val="2"/>
      </rPr>
      <t xml:space="preserve">気になる症状シリ－ズ　１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動悸・息切れ</t>
    </r>
  </si>
  <si>
    <t xml:space="preserve">長田洋文</t>
  </si>
  <si>
    <r>
      <rPr>
        <sz val="12"/>
        <rFont val="Noto Sans"/>
        <family val="2"/>
      </rPr>
      <t xml:space="preserve">気になる症状シリ－ズ　１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めまい</t>
    </r>
  </si>
  <si>
    <t xml:space="preserve">渡辺　誠</t>
  </si>
  <si>
    <r>
      <rPr>
        <sz val="12"/>
        <rFont val="Noto Sans"/>
        <family val="2"/>
      </rPr>
      <t xml:space="preserve">気になる症状シリ－ズ　１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不眠</t>
    </r>
  </si>
  <si>
    <t xml:space="preserve">延島信也</t>
  </si>
  <si>
    <r>
      <rPr>
        <sz val="12"/>
        <rFont val="Noto Sans"/>
        <family val="2"/>
      </rPr>
      <t xml:space="preserve">気になる症状シリ－ズ　１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胃の不調</t>
    </r>
  </si>
  <si>
    <t xml:space="preserve">市岡四象</t>
  </si>
  <si>
    <t xml:space="preserve">現代の感染症</t>
  </si>
  <si>
    <t xml:space="preserve">相川正道　永倉貢一</t>
  </si>
  <si>
    <t xml:space="preserve">岩波書店</t>
  </si>
  <si>
    <t xml:space="preserve">1999</t>
  </si>
  <si>
    <t xml:space="preserve">口語　養生訓</t>
  </si>
  <si>
    <t xml:space="preserve">貝原益軒原著　松宮光伸訳注</t>
  </si>
  <si>
    <t xml:space="preserve">日本評論社</t>
  </si>
  <si>
    <t xml:space="preserve">子ども診療室から</t>
  </si>
  <si>
    <t xml:space="preserve">山田真</t>
  </si>
  <si>
    <t xml:space="preserve">朝日新聞社</t>
  </si>
  <si>
    <t xml:space="preserve">子どもの歯があぶない</t>
  </si>
  <si>
    <t xml:space="preserve">坂本敏彦</t>
  </si>
  <si>
    <t xml:space="preserve">三一書房</t>
  </si>
  <si>
    <r>
      <rPr>
        <sz val="12"/>
        <rFont val="Noto Sans"/>
        <family val="2"/>
      </rPr>
      <t xml:space="preserve">こちら泌尿器科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番　続の続</t>
    </r>
  </si>
  <si>
    <t xml:space="preserve">入澤俊氏</t>
  </si>
  <si>
    <t xml:space="preserve">草思社</t>
  </si>
  <si>
    <t xml:space="preserve">自律神経の基礎と臨床</t>
  </si>
  <si>
    <t xml:space="preserve">後藤由夫　他</t>
  </si>
  <si>
    <t xml:space="preserve">医薬ジャ－ナル社</t>
  </si>
  <si>
    <t xml:space="preserve">スポ－ツセラピストのためのスポ－ツ外傷・障害マニュアル</t>
  </si>
  <si>
    <r>
      <rPr>
        <sz val="10"/>
        <rFont val="ＭＳ Ｐ明朝"/>
        <family val="1"/>
        <charset val="128"/>
      </rPr>
      <t xml:space="preserve">M.A.Ritter </t>
    </r>
    <r>
      <rPr>
        <sz val="10"/>
        <rFont val="Noto Sans"/>
        <family val="2"/>
      </rPr>
      <t xml:space="preserve">他著　魚住廣信　訳 </t>
    </r>
  </si>
  <si>
    <r>
      <rPr>
        <sz val="12"/>
        <rFont val="Noto Sans"/>
        <family val="2"/>
      </rPr>
      <t xml:space="preserve">続　こちら泌尿器科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番</t>
    </r>
  </si>
  <si>
    <t xml:space="preserve">胎児の世界</t>
  </si>
  <si>
    <t xml:space="preserve">三木成夫</t>
  </si>
  <si>
    <t xml:space="preserve">中央公論社</t>
  </si>
  <si>
    <t xml:space="preserve">体表解剖学</t>
  </si>
  <si>
    <t xml:space="preserve">吉岡郁夫　武藤浩</t>
  </si>
  <si>
    <t xml:space="preserve">小さな小さな大病の前兆</t>
  </si>
  <si>
    <t xml:space="preserve">垣内義亨</t>
  </si>
  <si>
    <t xml:space="preserve">光文社</t>
  </si>
  <si>
    <r>
      <rPr>
        <sz val="12"/>
        <rFont val="Noto Sans"/>
        <family val="2"/>
      </rPr>
      <t xml:space="preserve">中国四千年の健康</t>
    </r>
    <r>
      <rPr>
        <sz val="12"/>
        <rFont val="JustUnitMark"/>
        <family val="0"/>
        <charset val="2"/>
      </rPr>
      <t xml:space="preserve">)</t>
    </r>
    <r>
      <rPr>
        <sz val="12"/>
        <rFont val="Noto Sans"/>
        <family val="2"/>
      </rPr>
      <t xml:space="preserve">百科</t>
    </r>
  </si>
  <si>
    <t xml:space="preserve">大久保忍</t>
  </si>
  <si>
    <t xml:space="preserve">東京スポ－ツ新聞社</t>
  </si>
  <si>
    <t xml:space="preserve">糖尿病の生活ガイド　第３版</t>
  </si>
  <si>
    <t xml:space="preserve">松岡健平 監訳　西詰吉隆 訳</t>
  </si>
  <si>
    <t xml:space="preserve">バイタルサイン</t>
  </si>
  <si>
    <t xml:space="preserve">阿部正和　他</t>
  </si>
  <si>
    <t xml:space="preserve">医学書院</t>
  </si>
  <si>
    <t xml:space="preserve">歯を抜かない工夫</t>
  </si>
  <si>
    <t xml:space="preserve">織家勝</t>
  </si>
  <si>
    <t xml:space="preserve">働きざかりのヘルスガイド</t>
  </si>
  <si>
    <t xml:space="preserve">豊倉康夫 編</t>
  </si>
  <si>
    <t xml:space="preserve">ぎょうせい</t>
  </si>
  <si>
    <t xml:space="preserve">歯医者さんが教える歯のはなし</t>
  </si>
  <si>
    <t xml:space="preserve">松本康路</t>
  </si>
  <si>
    <t xml:space="preserve">日本文芸社</t>
  </si>
  <si>
    <t xml:space="preserve">ひざの痛みをとる本</t>
  </si>
  <si>
    <t xml:space="preserve">黒澤尚</t>
  </si>
  <si>
    <t xml:space="preserve">物理療法のすべて</t>
  </si>
  <si>
    <r>
      <rPr>
        <sz val="12"/>
        <rFont val="ＭＳ Ｐ明朝"/>
        <family val="1"/>
        <charset val="128"/>
      </rPr>
      <t xml:space="preserve">P.P.A. Chanmugam </t>
    </r>
    <r>
      <rPr>
        <sz val="12"/>
        <rFont val="Noto Sans"/>
        <family val="2"/>
      </rPr>
      <t xml:space="preserve">他</t>
    </r>
  </si>
  <si>
    <t xml:space="preserve">不眠症  ―「眠れない」からの脱却―</t>
  </si>
  <si>
    <t xml:space="preserve">保坂隆</t>
  </si>
  <si>
    <t xml:space="preserve">新星出版社</t>
  </si>
  <si>
    <t xml:space="preserve">ベッドサイドシリーズ　問診の進めかた</t>
  </si>
  <si>
    <t xml:space="preserve">和田敬</t>
  </si>
  <si>
    <t xml:space="preserve">南山堂</t>
  </si>
  <si>
    <t xml:space="preserve">ベッドサイドシリーズ　腹部の診かた</t>
  </si>
  <si>
    <t xml:space="preserve">近藤台五郎　川上澄</t>
  </si>
  <si>
    <t xml:space="preserve">ベッドサイドシリーズ　心臓の診かた</t>
  </si>
  <si>
    <t xml:space="preserve">ベッドサイドシリーズ　神経の診かた（改訂版）</t>
  </si>
  <si>
    <t xml:space="preserve">田崎義昭　斉藤佳雄</t>
  </si>
  <si>
    <t xml:space="preserve">1989</t>
  </si>
  <si>
    <t xml:space="preserve">免疫　生体防御のメカニズム</t>
  </si>
  <si>
    <t xml:space="preserve">奥村康</t>
  </si>
  <si>
    <t xml:space="preserve">養生訓</t>
  </si>
  <si>
    <t xml:space="preserve">貝原益軒 著 　石川謙　校訂</t>
  </si>
  <si>
    <t xml:space="preserve">臨床医学基本用語集</t>
  </si>
  <si>
    <t xml:space="preserve">高橋輝雄　　奥山忠志</t>
  </si>
  <si>
    <t xml:space="preserve">東京ヘレン・ケラー協会</t>
  </si>
  <si>
    <t xml:space="preserve">臨床医のための面接法</t>
  </si>
  <si>
    <t xml:space="preserve">長谷川直義</t>
  </si>
  <si>
    <t xml:space="preserve">臨床に役立つ生体の観察</t>
  </si>
  <si>
    <t xml:space="preserve">星野一正</t>
  </si>
  <si>
    <t xml:space="preserve">1986</t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頭痛　</t>
    </r>
  </si>
  <si>
    <t xml:space="preserve">上田英雄 他編</t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呼吸困難</t>
    </r>
  </si>
  <si>
    <t xml:space="preserve">1988</t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腹痛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体液の乱れ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発熱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意識障害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肥満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胸痛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出血性素因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動悸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吐血・下血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腰痛・背痛・肩こり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しびれ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やせ</t>
    </r>
  </si>
  <si>
    <r>
      <rPr>
        <sz val="10"/>
        <rFont val="Noto Sans"/>
        <family val="2"/>
      </rPr>
      <t xml:space="preserve">臨床症状シリーズ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起立・歩行・姿勢の異常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睡眠障害</t>
    </r>
  </si>
  <si>
    <t xml:space="preserve">著  訳  者</t>
  </si>
  <si>
    <t xml:space="preserve">点字練習帳　　　　　　　　　　　　点字版</t>
  </si>
  <si>
    <t xml:space="preserve">田辺淳也</t>
  </si>
  <si>
    <t xml:space="preserve">点字練習帳　　　　　　　　　　　　墨字版</t>
  </si>
  <si>
    <r>
      <rPr>
        <b val="true"/>
        <sz val="13"/>
        <rFont val="ＭＳ Ｐ明朝"/>
        <family val="1"/>
        <charset val="128"/>
      </rPr>
      <t xml:space="preserve">990(</t>
    </r>
    <r>
      <rPr>
        <b val="true"/>
        <sz val="13"/>
        <rFont val="Noto Sans"/>
        <family val="2"/>
      </rPr>
      <t xml:space="preserve">税込）</t>
    </r>
  </si>
  <si>
    <t xml:space="preserve">点字練習帳練習問題解答</t>
  </si>
  <si>
    <t xml:space="preserve">点訳のてびき  第４版　点字版</t>
  </si>
  <si>
    <t xml:space="preserve">全国視覚障害者情報提供施設協議会（全視情協）</t>
  </si>
  <si>
    <t xml:space="preserve">※点字版・墨字拡大本の価格は、共に非課税です。（指定以外）</t>
  </si>
  <si>
    <t xml:space="preserve">※「その他」のものを、ご注文の際、特に巻数の多いものは、出来上がりにお時間をいただきます。</t>
  </si>
  <si>
    <t xml:space="preserve">　  また、墨字拡大本は在庫がなくなり次第、終了とさせていただきますので、予め、ご了承ください。</t>
  </si>
  <si>
    <r>
      <rPr>
        <b val="true"/>
        <sz val="16"/>
        <rFont val="Noto Sans"/>
        <family val="2"/>
      </rPr>
      <t xml:space="preserve"> 問い合わせ・ご注文：</t>
    </r>
    <r>
      <rPr>
        <b val="true"/>
        <sz val="12"/>
        <rFont val="Noto Sans"/>
        <family val="2"/>
      </rPr>
      <t xml:space="preserve">社会福祉法人</t>
    </r>
  </si>
  <si>
    <t xml:space="preserve">  東京ヘレン・ケラ－協会 点字出版所</t>
  </si>
  <si>
    <t xml:space="preserve">　　　　　　               　 総務課業務係</t>
  </si>
  <si>
    <r>
      <rPr>
        <b val="true"/>
        <sz val="16"/>
        <rFont val="Noto Sans"/>
        <family val="2"/>
      </rPr>
      <t xml:space="preserve">　　　    　　　      〒</t>
    </r>
    <r>
      <rPr>
        <b val="true"/>
        <sz val="16"/>
        <rFont val="ＭＳ Ｐ明朝"/>
        <family val="1"/>
        <charset val="128"/>
      </rPr>
      <t xml:space="preserve">169-0072 </t>
    </r>
    <r>
      <rPr>
        <b val="true"/>
        <sz val="16"/>
        <rFont val="Noto Sans"/>
        <family val="2"/>
      </rPr>
      <t xml:space="preserve">東京都新宿区大久保 </t>
    </r>
    <r>
      <rPr>
        <b val="true"/>
        <sz val="16"/>
        <rFont val="ＭＳ Ｐ明朝"/>
        <family val="1"/>
        <charset val="128"/>
      </rPr>
      <t xml:space="preserve">3-14-4</t>
    </r>
  </si>
  <si>
    <r>
      <rPr>
        <b val="true"/>
        <sz val="16"/>
        <rFont val="Noto Sans"/>
        <family val="2"/>
      </rPr>
      <t xml:space="preserve">  　      　       　</t>
    </r>
    <r>
      <rPr>
        <b val="true"/>
        <sz val="16"/>
        <rFont val="ＭＳ Ｐ明朝"/>
        <family val="1"/>
        <charset val="128"/>
      </rPr>
      <t xml:space="preserve">T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明朝"/>
        <family val="1"/>
        <charset val="128"/>
      </rPr>
      <t xml:space="preserve">03(3200)1310      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明朝"/>
        <family val="1"/>
        <charset val="128"/>
      </rPr>
      <t xml:space="preserve">03(3200)2582</t>
    </r>
  </si>
  <si>
    <r>
      <rPr>
        <b val="true"/>
        <sz val="10"/>
        <rFont val="Noto Sans"/>
        <family val="2"/>
      </rPr>
      <t xml:space="preserve">社会福祉法人</t>
    </r>
    <r>
      <rPr>
        <b val="true"/>
        <sz val="16"/>
        <rFont val="Noto Sans"/>
        <family val="2"/>
      </rPr>
      <t xml:space="preserve">東京ヘレン・ケラ－協会　点字出版所　総務課業務係　宛</t>
    </r>
  </si>
  <si>
    <t xml:space="preserve">発注日：令和　　   年　　　　月　　　　日</t>
  </si>
  <si>
    <t xml:space="preserve">FAX:03-3200-2582</t>
  </si>
  <si>
    <t xml:space="preserve">合 計 金 額</t>
  </si>
  <si>
    <t xml:space="preserve">下記のとおり注文いたします。</t>
  </si>
  <si>
    <t xml:space="preserve">￥</t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（リハビリテ－ション医学概論編）</t>
    </r>
  </si>
  <si>
    <t xml:space="preserve">注文冊数</t>
  </si>
  <si>
    <t xml:space="preserve">小　計</t>
  </si>
  <si>
    <t xml:space="preserve">学校名</t>
  </si>
  <si>
    <r>
      <rPr>
        <b val="true"/>
        <sz val="14"/>
        <rFont val="Noto Sans"/>
        <family val="2"/>
      </rPr>
      <t xml:space="preserve">点字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増補版）</t>
    </r>
  </si>
  <si>
    <r>
      <rPr>
        <b val="true"/>
        <sz val="14"/>
        <rFont val="Noto Sans"/>
        <family val="2"/>
      </rPr>
      <t xml:space="preserve">墨字拡大版（追補版）</t>
    </r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小冊子付</t>
    </r>
  </si>
  <si>
    <r>
      <rPr>
        <b val="true"/>
        <sz val="14"/>
        <rFont val="Noto Sans"/>
        <family val="2"/>
      </rPr>
      <t xml:space="preserve">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（増補版）</t>
    </r>
  </si>
  <si>
    <t xml:space="preserve">担当者名</t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（リハビリテ－ション医学基礎運動学）</t>
    </r>
    <r>
      <rPr>
        <b val="true"/>
        <sz val="9"/>
        <rFont val="Noto Sans"/>
        <family val="2"/>
      </rPr>
      <t xml:space="preserve">　　　</t>
    </r>
  </si>
  <si>
    <t xml:space="preserve">点字版</t>
  </si>
  <si>
    <t xml:space="preserve">住　所</t>
  </si>
  <si>
    <t xml:space="preserve">〒</t>
  </si>
  <si>
    <r>
      <rPr>
        <b val="true"/>
        <sz val="14"/>
        <rFont val="Noto Sans"/>
        <family val="2"/>
      </rPr>
      <t xml:space="preserve">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</t>
    </r>
  </si>
  <si>
    <t xml:space="preserve">　　　　　　　地域理療と理療経営　第４版　　　　　　　</t>
  </si>
  <si>
    <t xml:space="preserve">電話番号</t>
  </si>
  <si>
    <r>
      <rPr>
        <sz val="11"/>
        <rFont val="Noto Sans"/>
        <family val="2"/>
      </rPr>
      <t xml:space="preserve">         　 　</t>
    </r>
    <r>
      <rPr>
        <sz val="11"/>
        <rFont val="ＭＳ Ｐゴシック"/>
        <family val="3"/>
        <charset val="128"/>
      </rPr>
      <t xml:space="preserve">(           )</t>
    </r>
  </si>
  <si>
    <t xml:space="preserve">備考欄：</t>
  </si>
  <si>
    <t xml:space="preserve">◎その他</t>
  </si>
  <si>
    <t xml:space="preserve">合　計</t>
  </si>
  <si>
    <r>
      <rPr>
        <b val="true"/>
        <sz val="14"/>
        <rFont val="Noto Sans"/>
        <family val="2"/>
      </rPr>
      <t xml:space="preserve">点字版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増補版）</t>
    </r>
  </si>
  <si>
    <r>
      <rPr>
        <b val="true"/>
        <sz val="14"/>
        <rFont val="Noto Sans"/>
        <family val="2"/>
      </rPr>
      <t xml:space="preserve">点字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増補版）＋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（増補版）</t>
    </r>
  </si>
  <si>
    <r>
      <rPr>
        <b val="true"/>
        <sz val="14"/>
        <rFont val="Noto Sans"/>
        <family val="2"/>
      </rPr>
      <t xml:space="preserve">墨字拡大版（追補版）</t>
    </r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小冊子付＋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（増補版）</t>
    </r>
  </si>
  <si>
    <r>
      <rPr>
        <b val="true"/>
        <sz val="14"/>
        <rFont val="Noto Sans"/>
        <family val="2"/>
      </rPr>
      <t xml:space="preserve">点字版＋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</t>
    </r>
  </si>
  <si>
    <r>
      <rPr>
        <b val="true"/>
        <sz val="14"/>
        <rFont val="Noto Sans"/>
        <family val="2"/>
      </rPr>
      <t xml:space="preserve">墨字拡大版＋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地域理療と理療経営　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版　　　　　　　　　　</t>
    </r>
  </si>
  <si>
    <r>
      <rPr>
        <b val="true"/>
        <sz val="14"/>
        <rFont val="Noto Sans"/>
        <family val="2"/>
      </rPr>
      <t xml:space="preserve">墨字拡大版（追補版）</t>
    </r>
    <r>
      <rPr>
        <b val="true"/>
        <sz val="14"/>
        <rFont val="ＭＳ Ｐ明朝"/>
        <family val="1"/>
        <charset val="128"/>
      </rPr>
      <t xml:space="preserve">*</t>
    </r>
    <r>
      <rPr>
        <b val="true"/>
        <sz val="14"/>
        <rFont val="Noto Sans"/>
        <family val="2"/>
      </rPr>
      <t xml:space="preserve">小冊子付</t>
    </r>
  </si>
  <si>
    <r>
      <rPr>
        <b val="true"/>
        <sz val="11"/>
        <rFont val="Noto Sans"/>
        <family val="2"/>
      </rPr>
      <t xml:space="preserve">　　　　　　　地域理療と理療経営　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版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"/>
    <numFmt numFmtId="168" formatCode="\¥#,##0_);[RED]&quot;(¥&quot;#,##0\)"/>
    <numFmt numFmtId="169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Arial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JustUnitMark"/>
      <family val="0"/>
      <charset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ＭＳ Ｐ明朝"/>
      <family val="1"/>
      <charset val="128"/>
    </font>
    <font>
      <b val="true"/>
      <sz val="16"/>
      <name val="Noto Sans"/>
      <family val="2"/>
    </font>
    <font>
      <i val="true"/>
      <sz val="16"/>
      <name val="Arial"/>
      <family val="2"/>
    </font>
    <font>
      <b val="true"/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2" width="5.32"/>
    <col collapsed="false" customWidth="true" hidden="false" outlineLevel="0" max="3" min="3" style="3" width="13.43"/>
    <col collapsed="false" customWidth="true" hidden="false" outlineLevel="0" max="4" min="4" style="1" width="29.55"/>
    <col collapsed="false" customWidth="true" hidden="false" outlineLevel="0" max="5" min="5" style="1" width="22.43"/>
    <col collapsed="false" customWidth="true" hidden="false" outlineLevel="0" max="6" min="6" style="4" width="12.43"/>
    <col collapsed="false" customWidth="false" hidden="false" outlineLevel="0" max="257" min="7" style="1" width="9.1"/>
  </cols>
  <sheetData>
    <row r="1" s="2" customFormat="true" ht="18.6" hidden="false" customHeight="true" outlineLevel="0" collapsed="false">
      <c r="A1" s="5" t="s">
        <v>0</v>
      </c>
      <c r="C1" s="6"/>
      <c r="D1" s="7"/>
      <c r="F1" s="4"/>
    </row>
    <row r="2" s="2" customFormat="true" ht="18.6" hidden="false" customHeight="true" outlineLevel="0" collapsed="false">
      <c r="A2" s="8" t="s">
        <v>1</v>
      </c>
    </row>
    <row r="3" s="2" customFormat="true" ht="18.6" hidden="false" customHeight="true" outlineLevel="0" collapsed="false">
      <c r="A3" s="9" t="s">
        <v>2</v>
      </c>
      <c r="B3" s="8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customFormat="false" ht="18.6" hidden="false" customHeight="true" outlineLevel="0" collapsed="false">
      <c r="A4" s="13" t="s">
        <v>8</v>
      </c>
      <c r="B4" s="14" t="n">
        <v>5</v>
      </c>
      <c r="C4" s="15" t="n">
        <v>35600</v>
      </c>
      <c r="D4" s="11" t="s">
        <v>9</v>
      </c>
      <c r="E4" s="16" t="s">
        <v>10</v>
      </c>
      <c r="F4" s="17" t="n">
        <v>2019</v>
      </c>
    </row>
    <row r="5" customFormat="false" ht="18.6" hidden="false" customHeight="true" outlineLevel="0" collapsed="false">
      <c r="A5" s="18" t="s">
        <v>11</v>
      </c>
      <c r="B5" s="19" t="n">
        <v>1</v>
      </c>
      <c r="C5" s="20" t="n">
        <v>15700</v>
      </c>
      <c r="D5" s="11"/>
      <c r="E5" s="16"/>
      <c r="F5" s="17"/>
    </row>
    <row r="6" s="22" customFormat="true" ht="18.6" hidden="false" customHeight="true" outlineLevel="0" collapsed="false">
      <c r="A6" s="18" t="s">
        <v>12</v>
      </c>
      <c r="B6" s="21" t="s">
        <v>13</v>
      </c>
      <c r="C6" s="20" t="n">
        <v>47600</v>
      </c>
      <c r="D6" s="11"/>
      <c r="E6" s="16"/>
      <c r="F6" s="17"/>
    </row>
    <row r="7" s="22" customFormat="true" ht="18.6" hidden="false" customHeight="true" outlineLevel="0" collapsed="false">
      <c r="A7" s="23" t="s">
        <v>14</v>
      </c>
      <c r="B7" s="24" t="s">
        <v>15</v>
      </c>
      <c r="C7" s="25" t="n">
        <v>27700</v>
      </c>
      <c r="D7" s="11"/>
      <c r="E7" s="16"/>
      <c r="F7" s="17"/>
    </row>
    <row r="8" s="22" customFormat="true" ht="18.6" hidden="false" customHeight="true" outlineLevel="0" collapsed="false">
      <c r="A8" s="26" t="s">
        <v>16</v>
      </c>
      <c r="B8" s="8" t="s">
        <v>3</v>
      </c>
      <c r="C8" s="10" t="s">
        <v>4</v>
      </c>
      <c r="D8" s="11" t="s">
        <v>5</v>
      </c>
      <c r="E8" s="16"/>
      <c r="F8" s="12" t="s">
        <v>7</v>
      </c>
    </row>
    <row r="9" customFormat="false" ht="18.6" hidden="false" customHeight="true" outlineLevel="0" collapsed="false">
      <c r="A9" s="13" t="s">
        <v>17</v>
      </c>
      <c r="B9" s="27" t="n">
        <v>3</v>
      </c>
      <c r="C9" s="28" t="n">
        <v>23400</v>
      </c>
      <c r="D9" s="29" t="s">
        <v>18</v>
      </c>
      <c r="E9" s="16"/>
      <c r="F9" s="17" t="n">
        <v>2013</v>
      </c>
    </row>
    <row r="10" customFormat="false" ht="18.6" hidden="false" customHeight="true" outlineLevel="0" collapsed="false">
      <c r="A10" s="18" t="s">
        <v>19</v>
      </c>
      <c r="B10" s="30" t="n">
        <v>1</v>
      </c>
      <c r="C10" s="31" t="n">
        <v>10700</v>
      </c>
      <c r="D10" s="29"/>
      <c r="E10" s="29"/>
      <c r="F10" s="17"/>
    </row>
    <row r="11" customFormat="false" ht="18.6" hidden="false" customHeight="true" outlineLevel="0" collapsed="false">
      <c r="A11" s="18" t="s">
        <v>20</v>
      </c>
      <c r="B11" s="26" t="s">
        <v>21</v>
      </c>
      <c r="C11" s="32" t="n">
        <v>31900</v>
      </c>
      <c r="D11" s="29"/>
      <c r="E11" s="29"/>
      <c r="F11" s="17"/>
    </row>
    <row r="12" customFormat="false" ht="18.6" hidden="false" customHeight="true" outlineLevel="0" collapsed="false">
      <c r="A12" s="33" t="s">
        <v>22</v>
      </c>
      <c r="B12" s="34" t="s">
        <v>15</v>
      </c>
      <c r="C12" s="35" t="n">
        <v>21200</v>
      </c>
      <c r="D12" s="29"/>
      <c r="E12" s="16"/>
      <c r="F12" s="17"/>
    </row>
    <row r="13" customFormat="false" ht="18.6" hidden="false" customHeight="true" outlineLevel="0" collapsed="false">
      <c r="A13" s="36" t="s">
        <v>23</v>
      </c>
      <c r="B13" s="8" t="s">
        <v>3</v>
      </c>
      <c r="C13" s="10" t="s">
        <v>4</v>
      </c>
      <c r="D13" s="11" t="s">
        <v>5</v>
      </c>
      <c r="E13" s="16"/>
      <c r="F13" s="12" t="s">
        <v>7</v>
      </c>
    </row>
    <row r="14" customFormat="false" ht="18.6" hidden="false" customHeight="true" outlineLevel="0" collapsed="false">
      <c r="A14" s="13" t="s">
        <v>17</v>
      </c>
      <c r="B14" s="14" t="n">
        <v>5</v>
      </c>
      <c r="C14" s="15" t="n">
        <v>37600</v>
      </c>
      <c r="D14" s="29" t="s">
        <v>24</v>
      </c>
      <c r="E14" s="16"/>
      <c r="F14" s="17" t="n">
        <v>2019</v>
      </c>
    </row>
    <row r="15" customFormat="false" ht="18.6" hidden="false" customHeight="true" outlineLevel="0" collapsed="false">
      <c r="A15" s="18" t="s">
        <v>19</v>
      </c>
      <c r="B15" s="37" t="n">
        <v>1</v>
      </c>
      <c r="C15" s="20" t="n">
        <v>16300</v>
      </c>
      <c r="D15" s="29"/>
      <c r="E15" s="29"/>
      <c r="F15" s="17"/>
    </row>
    <row r="16" customFormat="false" ht="18.6" hidden="false" customHeight="true" outlineLevel="0" collapsed="false">
      <c r="A16" s="18" t="s">
        <v>25</v>
      </c>
      <c r="B16" s="21" t="s">
        <v>13</v>
      </c>
      <c r="C16" s="38" t="n">
        <v>50500</v>
      </c>
      <c r="D16" s="29"/>
      <c r="E16" s="29"/>
      <c r="F16" s="17"/>
    </row>
    <row r="17" customFormat="false" ht="18.6" hidden="false" customHeight="true" outlineLevel="0" collapsed="false">
      <c r="A17" s="33" t="s">
        <v>26</v>
      </c>
      <c r="B17" s="24" t="s">
        <v>15</v>
      </c>
      <c r="C17" s="39" t="n">
        <v>31200</v>
      </c>
      <c r="D17" s="29"/>
      <c r="E17" s="29"/>
      <c r="F17" s="17"/>
    </row>
    <row r="18" customFormat="false" ht="18.6" hidden="false" customHeight="true" outlineLevel="0" collapsed="false">
      <c r="A18" s="40" t="s">
        <v>27</v>
      </c>
      <c r="B18" s="41"/>
      <c r="C18" s="42"/>
      <c r="D18" s="43"/>
      <c r="E18" s="43"/>
      <c r="F18" s="44"/>
    </row>
    <row r="19" customFormat="false" ht="18.6" hidden="false" customHeight="true" outlineLevel="0" collapsed="false">
      <c r="A19" s="5" t="s">
        <v>28</v>
      </c>
      <c r="D19" s="7"/>
    </row>
    <row r="20" s="2" customFormat="true" ht="18.6" hidden="false" customHeight="true" outlineLevel="0" collapsed="false">
      <c r="A20" s="8" t="s">
        <v>1</v>
      </c>
    </row>
    <row r="21" s="2" customFormat="true" ht="18.6" hidden="false" customHeight="true" outlineLevel="0" collapsed="false">
      <c r="A21" s="45" t="s">
        <v>29</v>
      </c>
      <c r="B21" s="8" t="s">
        <v>3</v>
      </c>
      <c r="C21" s="10" t="s">
        <v>4</v>
      </c>
      <c r="D21" s="11" t="s">
        <v>5</v>
      </c>
      <c r="E21" s="11" t="s">
        <v>6</v>
      </c>
      <c r="F21" s="12" t="s">
        <v>7</v>
      </c>
    </row>
    <row r="22" customFormat="false" ht="18.6" hidden="false" customHeight="true" outlineLevel="0" collapsed="false">
      <c r="A22" s="13" t="s">
        <v>17</v>
      </c>
      <c r="B22" s="46" t="n">
        <v>2</v>
      </c>
      <c r="C22" s="47" t="n">
        <v>8750</v>
      </c>
      <c r="D22" s="9" t="s">
        <v>30</v>
      </c>
      <c r="E22" s="16" t="s">
        <v>10</v>
      </c>
      <c r="F22" s="48" t="n">
        <v>2002</v>
      </c>
    </row>
    <row r="23" customFormat="false" ht="18.6" hidden="false" customHeight="true" outlineLevel="0" collapsed="false">
      <c r="A23" s="49" t="s">
        <v>19</v>
      </c>
      <c r="B23" s="50" t="n">
        <v>1</v>
      </c>
      <c r="C23" s="51" t="n">
        <v>6500</v>
      </c>
      <c r="D23" s="24" t="s">
        <v>31</v>
      </c>
      <c r="E23" s="16"/>
      <c r="F23" s="48"/>
    </row>
    <row r="24" customFormat="false" ht="18.6" hidden="false" customHeight="true" outlineLevel="0" collapsed="false">
      <c r="A24" s="52"/>
      <c r="B24" s="53"/>
      <c r="C24" s="54"/>
      <c r="D24" s="55"/>
      <c r="E24" s="56"/>
      <c r="F24" s="57"/>
    </row>
    <row r="25" customFormat="false" ht="18.6" hidden="false" customHeight="true" outlineLevel="0" collapsed="false">
      <c r="A25" s="58"/>
      <c r="B25" s="59"/>
      <c r="C25" s="60"/>
      <c r="D25" s="61"/>
      <c r="E25" s="56"/>
      <c r="F25" s="62"/>
    </row>
    <row r="26" customFormat="false" ht="18.6" hidden="false" customHeight="true" outlineLevel="0" collapsed="false">
      <c r="A26" s="63"/>
      <c r="B26" s="59"/>
      <c r="C26" s="64"/>
      <c r="D26" s="61"/>
      <c r="E26" s="56"/>
      <c r="F26" s="62"/>
    </row>
    <row r="27" customFormat="false" ht="18.6" hidden="false" customHeight="true" outlineLevel="0" collapsed="false">
      <c r="A27" s="59"/>
      <c r="B27" s="65"/>
      <c r="C27" s="66"/>
      <c r="D27" s="67"/>
      <c r="E27" s="56"/>
      <c r="F27" s="68"/>
    </row>
    <row r="28" customFormat="false" ht="18.6" hidden="false" customHeight="true" outlineLevel="0" collapsed="false">
      <c r="A28" s="58"/>
      <c r="B28" s="59"/>
      <c r="C28" s="64"/>
      <c r="D28" s="61"/>
      <c r="E28" s="56"/>
      <c r="F28" s="69"/>
    </row>
    <row r="29" customFormat="false" ht="18.6" hidden="false" customHeight="true" outlineLevel="0" collapsed="false">
      <c r="A29" s="63"/>
      <c r="B29" s="59"/>
      <c r="C29" s="64"/>
      <c r="D29" s="61"/>
      <c r="E29" s="56"/>
      <c r="F29" s="69"/>
    </row>
    <row r="30" customFormat="false" ht="18.6" hidden="false" customHeight="true" outlineLevel="0" collapsed="false">
      <c r="A30" s="70"/>
      <c r="B30" s="65"/>
      <c r="C30" s="71"/>
      <c r="D30" s="70"/>
      <c r="E30" s="70"/>
      <c r="F30" s="72"/>
    </row>
    <row r="31" customFormat="false" ht="18" hidden="false" customHeight="true" outlineLevel="0" collapsed="false">
      <c r="B31" s="1"/>
      <c r="C31" s="1"/>
    </row>
    <row r="32" customFormat="false" ht="18" hidden="false" customHeight="true" outlineLevel="0" collapsed="false">
      <c r="A32" s="73"/>
      <c r="B32" s="1"/>
      <c r="C32" s="1"/>
      <c r="F32" s="1"/>
    </row>
    <row r="33" customFormat="false" ht="18" hidden="false" customHeight="true" outlineLevel="0" collapsed="false">
      <c r="A33" s="74"/>
      <c r="B33" s="59"/>
      <c r="C33" s="75"/>
      <c r="E33" s="76"/>
      <c r="F33" s="77"/>
    </row>
    <row r="34" customFormat="false" ht="18" hidden="false" customHeight="true" outlineLevel="0" collapsed="false">
      <c r="A34" s="70"/>
      <c r="B34" s="65"/>
      <c r="C34" s="78"/>
      <c r="E34" s="79"/>
      <c r="F34" s="72"/>
    </row>
    <row r="35" customFormat="false" ht="18" hidden="false" customHeight="true" outlineLevel="0" collapsed="false">
      <c r="A35" s="74"/>
      <c r="B35" s="65"/>
      <c r="C35" s="80"/>
      <c r="F35" s="72"/>
    </row>
    <row r="36" customFormat="false" ht="18" hidden="false" customHeight="true" outlineLevel="0" collapsed="false">
      <c r="B36" s="65"/>
      <c r="C36" s="81"/>
      <c r="F36" s="72"/>
    </row>
  </sheetData>
  <mergeCells count="12">
    <mergeCell ref="D4:D7"/>
    <mergeCell ref="E4:E17"/>
    <mergeCell ref="F4:F7"/>
    <mergeCell ref="D9:D12"/>
    <mergeCell ref="F9:F12"/>
    <mergeCell ref="D14:D17"/>
    <mergeCell ref="F14:F17"/>
    <mergeCell ref="E22:E23"/>
    <mergeCell ref="F22:F23"/>
    <mergeCell ref="D25:D26"/>
    <mergeCell ref="D28:D29"/>
    <mergeCell ref="F28:F29"/>
  </mergeCells>
  <printOptions headings="false" gridLines="false" gridLinesSet="true" horizontalCentered="true" verticalCentered="true"/>
  <pageMargins left="0.157638888888889" right="0.157638888888889" top="0.629861111111111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令和４年度理療教科書価格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6.99"/>
    <col collapsed="false" customWidth="true" hidden="false" outlineLevel="0" max="3" min="3" style="1" width="10.66"/>
    <col collapsed="false" customWidth="true" hidden="false" outlineLevel="0" max="4" min="4" style="2" width="40.55"/>
    <col collapsed="false" customWidth="true" hidden="false" outlineLevel="0" max="5" min="5" style="3" width="22.32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82" t="s">
        <v>1</v>
      </c>
      <c r="B1" s="82" t="s">
        <v>3</v>
      </c>
      <c r="C1" s="83" t="s">
        <v>32</v>
      </c>
      <c r="D1" s="82" t="s">
        <v>33</v>
      </c>
      <c r="E1" s="82" t="s">
        <v>6</v>
      </c>
      <c r="F1" s="82" t="s">
        <v>7</v>
      </c>
    </row>
    <row r="2" customFormat="false" ht="20.1" hidden="false" customHeight="true" outlineLevel="0" collapsed="false">
      <c r="A2" s="84" t="s">
        <v>34</v>
      </c>
      <c r="B2" s="85" t="n">
        <v>2</v>
      </c>
      <c r="C2" s="86" t="n">
        <v>4850</v>
      </c>
      <c r="D2" s="84" t="s">
        <v>35</v>
      </c>
      <c r="E2" s="87" t="s">
        <v>36</v>
      </c>
      <c r="F2" s="88" t="n">
        <v>1984</v>
      </c>
    </row>
    <row r="3" customFormat="false" ht="20.1" hidden="false" customHeight="true" outlineLevel="0" collapsed="false">
      <c r="A3" s="87" t="s">
        <v>37</v>
      </c>
      <c r="B3" s="88" t="n">
        <v>9</v>
      </c>
      <c r="C3" s="86" t="n">
        <v>37800</v>
      </c>
      <c r="D3" s="89" t="s">
        <v>38</v>
      </c>
      <c r="E3" s="87" t="s">
        <v>39</v>
      </c>
      <c r="F3" s="88" t="s">
        <v>40</v>
      </c>
    </row>
    <row r="4" customFormat="false" ht="20.1" hidden="false" customHeight="true" outlineLevel="0" collapsed="false">
      <c r="A4" s="90" t="s">
        <v>41</v>
      </c>
      <c r="B4" s="91" t="n">
        <v>8</v>
      </c>
      <c r="C4" s="92" t="n">
        <v>31300</v>
      </c>
      <c r="D4" s="90" t="s">
        <v>42</v>
      </c>
      <c r="E4" s="87" t="s">
        <v>43</v>
      </c>
      <c r="F4" s="91" t="n">
        <v>1992</v>
      </c>
    </row>
    <row r="5" customFormat="false" ht="20.1" hidden="false" customHeight="true" outlineLevel="0" collapsed="false">
      <c r="A5" s="93" t="s">
        <v>44</v>
      </c>
      <c r="B5" s="91" t="n">
        <v>2</v>
      </c>
      <c r="C5" s="92" t="n">
        <v>5500</v>
      </c>
      <c r="D5" s="90" t="s">
        <v>45</v>
      </c>
      <c r="E5" s="90" t="s">
        <v>36</v>
      </c>
      <c r="F5" s="91" t="s">
        <v>46</v>
      </c>
    </row>
    <row r="6" customFormat="false" ht="20.1" hidden="false" customHeight="true" outlineLevel="0" collapsed="false">
      <c r="A6" s="94" t="s">
        <v>47</v>
      </c>
      <c r="B6" s="95" t="n">
        <v>3</v>
      </c>
      <c r="C6" s="96" t="n">
        <v>8200</v>
      </c>
      <c r="D6" s="97" t="s">
        <v>45</v>
      </c>
      <c r="E6" s="97" t="s">
        <v>36</v>
      </c>
      <c r="F6" s="95" t="s">
        <v>46</v>
      </c>
    </row>
    <row r="7" customFormat="false" ht="20.1" hidden="false" customHeight="true" outlineLevel="0" collapsed="false">
      <c r="A7" s="94" t="s">
        <v>48</v>
      </c>
      <c r="B7" s="95" t="n">
        <v>3</v>
      </c>
      <c r="C7" s="96" t="n">
        <v>8200</v>
      </c>
      <c r="D7" s="97" t="s">
        <v>45</v>
      </c>
      <c r="E7" s="97" t="s">
        <v>36</v>
      </c>
      <c r="F7" s="95" t="s">
        <v>46</v>
      </c>
    </row>
    <row r="8" customFormat="false" ht="20.1" hidden="false" customHeight="true" outlineLevel="0" collapsed="false">
      <c r="A8" s="94" t="s">
        <v>49</v>
      </c>
      <c r="B8" s="95" t="n">
        <v>3</v>
      </c>
      <c r="C8" s="96" t="n">
        <v>11050</v>
      </c>
      <c r="D8" s="97" t="s">
        <v>45</v>
      </c>
      <c r="E8" s="97" t="s">
        <v>36</v>
      </c>
      <c r="F8" s="95" t="s">
        <v>40</v>
      </c>
    </row>
    <row r="9" customFormat="false" ht="20.1" hidden="false" customHeight="true" outlineLevel="0" collapsed="false">
      <c r="A9" s="98" t="s">
        <v>50</v>
      </c>
      <c r="B9" s="99" t="n">
        <v>4</v>
      </c>
      <c r="C9" s="100" t="n">
        <v>18000</v>
      </c>
      <c r="D9" s="101" t="s">
        <v>45</v>
      </c>
      <c r="E9" s="101" t="s">
        <v>36</v>
      </c>
      <c r="F9" s="99" t="s">
        <v>51</v>
      </c>
    </row>
    <row r="10" customFormat="false" ht="20.1" hidden="false" customHeight="true" outlineLevel="0" collapsed="false">
      <c r="A10" s="89" t="s">
        <v>52</v>
      </c>
      <c r="B10" s="88" t="n">
        <v>3</v>
      </c>
      <c r="C10" s="86" t="n">
        <v>11700</v>
      </c>
      <c r="D10" s="87" t="s">
        <v>53</v>
      </c>
      <c r="E10" s="87" t="s">
        <v>36</v>
      </c>
      <c r="F10" s="88" t="n">
        <v>2001</v>
      </c>
    </row>
    <row r="11" customFormat="false" ht="20.1" hidden="false" customHeight="true" outlineLevel="0" collapsed="false">
      <c r="A11" s="87" t="s">
        <v>54</v>
      </c>
      <c r="B11" s="88" t="n">
        <v>12</v>
      </c>
      <c r="C11" s="86" t="n">
        <v>26500</v>
      </c>
      <c r="D11" s="87" t="s">
        <v>55</v>
      </c>
      <c r="E11" s="87" t="s">
        <v>56</v>
      </c>
      <c r="F11" s="88" t="n">
        <v>1980</v>
      </c>
    </row>
    <row r="12" customFormat="false" ht="20.1" hidden="false" customHeight="true" outlineLevel="0" collapsed="false">
      <c r="A12" s="87" t="s">
        <v>57</v>
      </c>
      <c r="B12" s="88" t="n">
        <v>2</v>
      </c>
      <c r="C12" s="86" t="n">
        <v>4400</v>
      </c>
      <c r="D12" s="87" t="s">
        <v>58</v>
      </c>
      <c r="E12" s="87" t="s">
        <v>59</v>
      </c>
      <c r="F12" s="88" t="n">
        <v>1979</v>
      </c>
    </row>
    <row r="13" customFormat="false" ht="20.1" hidden="false" customHeight="true" outlineLevel="0" collapsed="false">
      <c r="A13" s="89" t="s">
        <v>60</v>
      </c>
      <c r="B13" s="88" t="n">
        <v>2</v>
      </c>
      <c r="C13" s="86" t="n">
        <v>4200</v>
      </c>
      <c r="D13" s="87" t="s">
        <v>61</v>
      </c>
      <c r="E13" s="87" t="s">
        <v>62</v>
      </c>
      <c r="F13" s="88" t="s">
        <v>63</v>
      </c>
    </row>
    <row r="14" customFormat="false" ht="20.1" hidden="false" customHeight="true" outlineLevel="0" collapsed="false">
      <c r="A14" s="90" t="s">
        <v>64</v>
      </c>
      <c r="B14" s="91" t="n">
        <v>3</v>
      </c>
      <c r="C14" s="92" t="n">
        <v>7600</v>
      </c>
      <c r="D14" s="90" t="s">
        <v>65</v>
      </c>
      <c r="E14" s="87" t="s">
        <v>36</v>
      </c>
      <c r="F14" s="91" t="n">
        <v>1985</v>
      </c>
    </row>
    <row r="15" customFormat="false" ht="20.1" hidden="false" customHeight="true" outlineLevel="0" collapsed="false">
      <c r="A15" s="90" t="s">
        <v>66</v>
      </c>
      <c r="B15" s="91" t="n">
        <v>5</v>
      </c>
      <c r="C15" s="92" t="n">
        <v>11550</v>
      </c>
      <c r="D15" s="90" t="s">
        <v>67</v>
      </c>
      <c r="E15" s="87" t="s">
        <v>36</v>
      </c>
      <c r="F15" s="91" t="n">
        <v>1989</v>
      </c>
    </row>
    <row r="16" customFormat="false" ht="20.1" hidden="false" customHeight="true" outlineLevel="0" collapsed="false">
      <c r="A16" s="90" t="s">
        <v>68</v>
      </c>
      <c r="B16" s="91" t="n">
        <v>6</v>
      </c>
      <c r="C16" s="92" t="n">
        <v>13250</v>
      </c>
      <c r="D16" s="90" t="s">
        <v>69</v>
      </c>
      <c r="E16" s="90" t="s">
        <v>70</v>
      </c>
      <c r="F16" s="91" t="n">
        <v>1981</v>
      </c>
    </row>
    <row r="17" customFormat="false" ht="20.1" hidden="false" customHeight="true" outlineLevel="0" collapsed="false">
      <c r="A17" s="90" t="s">
        <v>71</v>
      </c>
      <c r="B17" s="91" t="n">
        <v>3</v>
      </c>
      <c r="C17" s="92" t="n">
        <v>6950</v>
      </c>
      <c r="D17" s="90" t="s">
        <v>72</v>
      </c>
      <c r="E17" s="90" t="s">
        <v>73</v>
      </c>
      <c r="F17" s="91" t="n">
        <v>1988</v>
      </c>
    </row>
    <row r="18" customFormat="false" ht="20.1" hidden="false" customHeight="true" outlineLevel="0" collapsed="false">
      <c r="A18" s="90" t="s">
        <v>74</v>
      </c>
      <c r="B18" s="91" t="n">
        <v>9</v>
      </c>
      <c r="C18" s="92" t="n">
        <v>21750</v>
      </c>
      <c r="D18" s="90" t="s">
        <v>75</v>
      </c>
      <c r="E18" s="90" t="s">
        <v>36</v>
      </c>
      <c r="F18" s="91" t="s">
        <v>46</v>
      </c>
    </row>
    <row r="19" customFormat="false" ht="20.1" hidden="false" customHeight="true" outlineLevel="0" collapsed="false">
      <c r="A19" s="102" t="s">
        <v>76</v>
      </c>
      <c r="B19" s="103" t="n">
        <v>10</v>
      </c>
      <c r="C19" s="104" t="n">
        <v>24150</v>
      </c>
      <c r="D19" s="102" t="s">
        <v>75</v>
      </c>
      <c r="E19" s="102" t="s">
        <v>36</v>
      </c>
      <c r="F19" s="103" t="s">
        <v>46</v>
      </c>
    </row>
    <row r="20" customFormat="false" ht="20.1" hidden="false" customHeight="true" outlineLevel="0" collapsed="false">
      <c r="A20" s="105" t="s">
        <v>77</v>
      </c>
      <c r="B20" s="88" t="n">
        <v>2</v>
      </c>
      <c r="C20" s="86" t="n">
        <v>6300</v>
      </c>
      <c r="D20" s="87" t="s">
        <v>78</v>
      </c>
      <c r="E20" s="87" t="s">
        <v>79</v>
      </c>
      <c r="F20" s="88" t="s">
        <v>80</v>
      </c>
    </row>
    <row r="21" customFormat="false" ht="20.1" hidden="false" customHeight="true" outlineLevel="0" collapsed="false">
      <c r="A21" s="87" t="s">
        <v>81</v>
      </c>
      <c r="B21" s="88" t="n">
        <v>4</v>
      </c>
      <c r="C21" s="86" t="n">
        <v>8100</v>
      </c>
      <c r="D21" s="87" t="s">
        <v>82</v>
      </c>
      <c r="E21" s="102" t="s">
        <v>36</v>
      </c>
      <c r="F21" s="88" t="n">
        <v>1983</v>
      </c>
    </row>
    <row r="22" customFormat="false" ht="20.1" hidden="false" customHeight="true" outlineLevel="0" collapsed="false">
      <c r="A22" s="87" t="s">
        <v>83</v>
      </c>
      <c r="B22" s="88" t="n">
        <v>2</v>
      </c>
      <c r="C22" s="86" t="n">
        <v>4200</v>
      </c>
      <c r="D22" s="87" t="s">
        <v>84</v>
      </c>
      <c r="E22" s="87" t="s">
        <v>85</v>
      </c>
      <c r="F22" s="88" t="n">
        <v>1980</v>
      </c>
    </row>
    <row r="23" customFormat="false" ht="20.1" hidden="false" customHeight="true" outlineLevel="0" collapsed="false">
      <c r="A23" s="90" t="s">
        <v>86</v>
      </c>
      <c r="B23" s="91" t="n">
        <v>9</v>
      </c>
      <c r="C23" s="92" t="n">
        <v>34050</v>
      </c>
      <c r="D23" s="93" t="s">
        <v>87</v>
      </c>
      <c r="E23" s="90" t="s">
        <v>73</v>
      </c>
      <c r="F23" s="91" t="s">
        <v>80</v>
      </c>
    </row>
    <row r="24" customFormat="false" ht="20.1" hidden="false" customHeight="true" outlineLevel="0" collapsed="false">
      <c r="A24" s="102" t="s">
        <v>88</v>
      </c>
      <c r="B24" s="103" t="n">
        <v>14</v>
      </c>
      <c r="C24" s="104" t="n">
        <v>72800</v>
      </c>
      <c r="D24" s="106" t="s">
        <v>87</v>
      </c>
      <c r="E24" s="102" t="s">
        <v>73</v>
      </c>
      <c r="F24" s="103" t="s">
        <v>89</v>
      </c>
    </row>
    <row r="26" customFormat="false" ht="18" hidden="false" customHeight="true" outlineLevel="0" collapsed="false">
      <c r="A26" s="82" t="s">
        <v>1</v>
      </c>
      <c r="B26" s="82" t="s">
        <v>3</v>
      </c>
      <c r="C26" s="107" t="s">
        <v>32</v>
      </c>
      <c r="D26" s="82" t="s">
        <v>33</v>
      </c>
      <c r="E26" s="82" t="s">
        <v>6</v>
      </c>
      <c r="F26" s="82" t="s">
        <v>7</v>
      </c>
    </row>
    <row r="27" customFormat="false" ht="18" hidden="false" customHeight="true" outlineLevel="0" collapsed="false">
      <c r="A27" s="90" t="s">
        <v>90</v>
      </c>
      <c r="B27" s="91" t="n">
        <v>4</v>
      </c>
      <c r="C27" s="92" t="n">
        <v>8200</v>
      </c>
      <c r="D27" s="90" t="s">
        <v>91</v>
      </c>
      <c r="E27" s="90" t="s">
        <v>92</v>
      </c>
      <c r="F27" s="91" t="n">
        <v>1978</v>
      </c>
    </row>
    <row r="28" customFormat="false" ht="18" hidden="false" customHeight="true" outlineLevel="0" collapsed="false">
      <c r="A28" s="97" t="s">
        <v>93</v>
      </c>
      <c r="B28" s="95" t="n">
        <v>5</v>
      </c>
      <c r="C28" s="96" t="n">
        <v>10250</v>
      </c>
      <c r="D28" s="97" t="s">
        <v>91</v>
      </c>
      <c r="E28" s="97" t="s">
        <v>92</v>
      </c>
      <c r="F28" s="95" t="n">
        <v>1978</v>
      </c>
    </row>
    <row r="29" customFormat="false" ht="18" hidden="false" customHeight="true" outlineLevel="0" collapsed="false">
      <c r="A29" s="97" t="s">
        <v>94</v>
      </c>
      <c r="B29" s="95" t="n">
        <v>5</v>
      </c>
      <c r="C29" s="96" t="n">
        <v>10250</v>
      </c>
      <c r="D29" s="97" t="s">
        <v>91</v>
      </c>
      <c r="E29" s="97" t="s">
        <v>92</v>
      </c>
      <c r="F29" s="95" t="n">
        <v>1978</v>
      </c>
    </row>
    <row r="30" customFormat="false" ht="18" hidden="false" customHeight="true" outlineLevel="0" collapsed="false">
      <c r="A30" s="97" t="s">
        <v>95</v>
      </c>
      <c r="B30" s="95" t="n">
        <v>6</v>
      </c>
      <c r="C30" s="96" t="n">
        <v>12300</v>
      </c>
      <c r="D30" s="97" t="s">
        <v>91</v>
      </c>
      <c r="E30" s="97" t="s">
        <v>92</v>
      </c>
      <c r="F30" s="95" t="n">
        <v>1978</v>
      </c>
    </row>
    <row r="31" customFormat="false" ht="18" hidden="false" customHeight="true" outlineLevel="0" collapsed="false">
      <c r="A31" s="101" t="s">
        <v>96</v>
      </c>
      <c r="B31" s="99" t="n">
        <v>2</v>
      </c>
      <c r="C31" s="100" t="n">
        <v>4400</v>
      </c>
      <c r="D31" s="108" t="s">
        <v>91</v>
      </c>
      <c r="E31" s="108" t="s">
        <v>92</v>
      </c>
      <c r="F31" s="109" t="n">
        <v>1978</v>
      </c>
    </row>
    <row r="32" customFormat="false" ht="18" hidden="false" customHeight="true" outlineLevel="0" collapsed="false">
      <c r="A32" s="87" t="s">
        <v>97</v>
      </c>
      <c r="B32" s="88" t="n">
        <v>9</v>
      </c>
      <c r="C32" s="86" t="n">
        <v>29300</v>
      </c>
      <c r="D32" s="87" t="s">
        <v>75</v>
      </c>
      <c r="E32" s="87" t="s">
        <v>36</v>
      </c>
      <c r="F32" s="88" t="s">
        <v>40</v>
      </c>
    </row>
    <row r="33" customFormat="false" ht="18" hidden="false" customHeight="true" outlineLevel="0" collapsed="false">
      <c r="A33" s="90" t="s">
        <v>98</v>
      </c>
      <c r="B33" s="91" t="n">
        <v>6</v>
      </c>
      <c r="C33" s="92" t="n">
        <v>11650</v>
      </c>
      <c r="D33" s="90" t="s">
        <v>99</v>
      </c>
      <c r="E33" s="90" t="s">
        <v>100</v>
      </c>
      <c r="F33" s="91" t="n">
        <v>1979</v>
      </c>
    </row>
    <row r="34" customFormat="false" ht="18" hidden="false" customHeight="true" outlineLevel="0" collapsed="false">
      <c r="A34" s="90" t="s">
        <v>101</v>
      </c>
      <c r="B34" s="91" t="n">
        <v>5</v>
      </c>
      <c r="C34" s="92" t="n">
        <v>11850</v>
      </c>
      <c r="D34" s="90" t="s">
        <v>102</v>
      </c>
      <c r="E34" s="90" t="s">
        <v>36</v>
      </c>
      <c r="F34" s="91" t="n">
        <v>1977</v>
      </c>
    </row>
    <row r="35" customFormat="false" ht="18" hidden="false" customHeight="true" outlineLevel="0" collapsed="false">
      <c r="A35" s="90" t="s">
        <v>103</v>
      </c>
      <c r="B35" s="91" t="n">
        <v>6</v>
      </c>
      <c r="C35" s="92" t="n">
        <v>22050</v>
      </c>
      <c r="D35" s="90" t="s">
        <v>104</v>
      </c>
      <c r="E35" s="90" t="s">
        <v>36</v>
      </c>
      <c r="F35" s="91" t="s">
        <v>105</v>
      </c>
    </row>
    <row r="36" customFormat="false" ht="18" hidden="false" customHeight="true" outlineLevel="0" collapsed="false">
      <c r="A36" s="97" t="s">
        <v>106</v>
      </c>
      <c r="B36" s="95" t="n">
        <v>6</v>
      </c>
      <c r="C36" s="96" t="n">
        <v>22050</v>
      </c>
      <c r="D36" s="97" t="s">
        <v>107</v>
      </c>
      <c r="E36" s="97" t="s">
        <v>36</v>
      </c>
      <c r="F36" s="95" t="s">
        <v>105</v>
      </c>
    </row>
    <row r="37" customFormat="false" ht="18" hidden="false" customHeight="true" outlineLevel="0" collapsed="false">
      <c r="A37" s="97" t="s">
        <v>108</v>
      </c>
      <c r="B37" s="95" t="n">
        <v>6</v>
      </c>
      <c r="C37" s="96" t="n">
        <v>22050</v>
      </c>
      <c r="D37" s="97" t="s">
        <v>109</v>
      </c>
      <c r="E37" s="97" t="s">
        <v>36</v>
      </c>
      <c r="F37" s="95" t="s">
        <v>105</v>
      </c>
    </row>
    <row r="38" customFormat="false" ht="18" hidden="false" customHeight="true" outlineLevel="0" collapsed="false">
      <c r="A38" s="97" t="s">
        <v>110</v>
      </c>
      <c r="B38" s="95" t="n">
        <v>6</v>
      </c>
      <c r="C38" s="96" t="n">
        <v>23300</v>
      </c>
      <c r="D38" s="97" t="s">
        <v>111</v>
      </c>
      <c r="E38" s="97" t="s">
        <v>36</v>
      </c>
      <c r="F38" s="95" t="s">
        <v>105</v>
      </c>
    </row>
    <row r="39" customFormat="false" ht="18" hidden="false" customHeight="true" outlineLevel="0" collapsed="false">
      <c r="A39" s="101" t="s">
        <v>112</v>
      </c>
      <c r="B39" s="99" t="n">
        <v>7</v>
      </c>
      <c r="C39" s="100" t="n">
        <v>25750</v>
      </c>
      <c r="D39" s="101" t="s">
        <v>113</v>
      </c>
      <c r="E39" s="101" t="s">
        <v>36</v>
      </c>
      <c r="F39" s="99" t="s">
        <v>40</v>
      </c>
    </row>
    <row r="40" customFormat="false" ht="18" hidden="false" customHeight="true" outlineLevel="0" collapsed="false">
      <c r="A40" s="108" t="s">
        <v>114</v>
      </c>
      <c r="B40" s="109" t="n">
        <v>14</v>
      </c>
      <c r="C40" s="110" t="n">
        <v>30900</v>
      </c>
      <c r="D40" s="108" t="s">
        <v>35</v>
      </c>
      <c r="E40" s="101" t="s">
        <v>56</v>
      </c>
      <c r="F40" s="109" t="n">
        <v>1987</v>
      </c>
    </row>
    <row r="41" customFormat="false" ht="18" hidden="false" customHeight="true" outlineLevel="0" collapsed="false">
      <c r="A41" s="90" t="s">
        <v>115</v>
      </c>
      <c r="B41" s="91" t="n">
        <v>2</v>
      </c>
      <c r="C41" s="92" t="n">
        <v>4950</v>
      </c>
      <c r="D41" s="90" t="s">
        <v>99</v>
      </c>
      <c r="E41" s="87" t="s">
        <v>100</v>
      </c>
      <c r="F41" s="91" t="n">
        <v>1986</v>
      </c>
    </row>
    <row r="42" customFormat="false" ht="18" hidden="false" customHeight="true" outlineLevel="0" collapsed="false">
      <c r="A42" s="90" t="s">
        <v>116</v>
      </c>
      <c r="B42" s="91" t="n">
        <v>10</v>
      </c>
      <c r="C42" s="92" t="n">
        <v>20800</v>
      </c>
      <c r="D42" s="90" t="s">
        <v>117</v>
      </c>
      <c r="E42" s="87" t="s">
        <v>36</v>
      </c>
      <c r="F42" s="91" t="n">
        <v>1981</v>
      </c>
    </row>
    <row r="43" customFormat="false" ht="18" hidden="false" customHeight="true" outlineLevel="0" collapsed="false">
      <c r="A43" s="90" t="s">
        <v>118</v>
      </c>
      <c r="B43" s="91" t="n">
        <v>2</v>
      </c>
      <c r="C43" s="92" t="n">
        <v>4400</v>
      </c>
      <c r="D43" s="90" t="s">
        <v>119</v>
      </c>
      <c r="E43" s="87" t="s">
        <v>36</v>
      </c>
      <c r="F43" s="91" t="n">
        <v>1979</v>
      </c>
    </row>
    <row r="44" customFormat="false" ht="18" hidden="false" customHeight="true" outlineLevel="0" collapsed="false">
      <c r="A44" s="90" t="s">
        <v>120</v>
      </c>
      <c r="B44" s="91" t="n">
        <v>3</v>
      </c>
      <c r="C44" s="92" t="n">
        <v>6650</v>
      </c>
      <c r="D44" s="90" t="s">
        <v>102</v>
      </c>
      <c r="E44" s="90" t="s">
        <v>36</v>
      </c>
      <c r="F44" s="91" t="n">
        <v>1976</v>
      </c>
    </row>
    <row r="45" customFormat="false" ht="18" hidden="false" customHeight="true" outlineLevel="0" collapsed="false">
      <c r="A45" s="97" t="s">
        <v>121</v>
      </c>
      <c r="B45" s="95" t="n">
        <v>3</v>
      </c>
      <c r="C45" s="96" t="n">
        <v>6650</v>
      </c>
      <c r="D45" s="97" t="s">
        <v>102</v>
      </c>
      <c r="E45" s="97" t="s">
        <v>36</v>
      </c>
      <c r="F45" s="95" t="n">
        <v>1976</v>
      </c>
    </row>
    <row r="46" customFormat="false" ht="18" hidden="false" customHeight="true" outlineLevel="0" collapsed="false">
      <c r="A46" s="108" t="s">
        <v>122</v>
      </c>
      <c r="B46" s="109" t="n">
        <v>3</v>
      </c>
      <c r="C46" s="110" t="n">
        <v>6650</v>
      </c>
      <c r="D46" s="108" t="s">
        <v>102</v>
      </c>
      <c r="E46" s="108" t="s">
        <v>36</v>
      </c>
      <c r="F46" s="109" t="n">
        <v>1976</v>
      </c>
    </row>
    <row r="47" customFormat="false" ht="18" hidden="false" customHeight="true" outlineLevel="0" collapsed="false">
      <c r="A47" s="87" t="s">
        <v>123</v>
      </c>
      <c r="B47" s="91" t="n">
        <v>2</v>
      </c>
      <c r="C47" s="92" t="n">
        <v>4100</v>
      </c>
      <c r="D47" s="87" t="s">
        <v>124</v>
      </c>
      <c r="E47" s="93" t="s">
        <v>125</v>
      </c>
      <c r="F47" s="91" t="n">
        <v>1984</v>
      </c>
    </row>
    <row r="48" customFormat="false" ht="18" hidden="false" customHeight="true" outlineLevel="0" collapsed="false">
      <c r="A48" s="101" t="s">
        <v>126</v>
      </c>
      <c r="B48" s="91" t="n">
        <v>5</v>
      </c>
      <c r="C48" s="92" t="n">
        <v>11250</v>
      </c>
      <c r="D48" s="101" t="s">
        <v>127</v>
      </c>
      <c r="E48" s="90" t="s">
        <v>128</v>
      </c>
      <c r="F48" s="91" t="n">
        <v>1978</v>
      </c>
    </row>
    <row r="49" customFormat="false" ht="18" hidden="false" customHeight="true" outlineLevel="0" collapsed="false">
      <c r="A49" s="101" t="s">
        <v>129</v>
      </c>
      <c r="B49" s="91" t="n">
        <v>3</v>
      </c>
      <c r="C49" s="92" t="n">
        <v>7250</v>
      </c>
      <c r="D49" s="101" t="s">
        <v>127</v>
      </c>
      <c r="E49" s="90" t="s">
        <v>128</v>
      </c>
      <c r="F49" s="91" t="n">
        <v>1977</v>
      </c>
    </row>
    <row r="50" customFormat="false" ht="18" hidden="false" customHeight="true" outlineLevel="0" collapsed="false">
      <c r="A50" s="87" t="s">
        <v>130</v>
      </c>
      <c r="B50" s="88" t="n">
        <v>16</v>
      </c>
      <c r="C50" s="86" t="n">
        <v>112000</v>
      </c>
      <c r="D50" s="87" t="s">
        <v>131</v>
      </c>
      <c r="E50" s="87" t="s">
        <v>36</v>
      </c>
      <c r="F50" s="88" t="s">
        <v>132</v>
      </c>
    </row>
    <row r="51" customFormat="false" ht="18" hidden="false" customHeight="true" outlineLevel="0" collapsed="false">
      <c r="A51" s="111"/>
      <c r="B51" s="112"/>
      <c r="C51" s="113"/>
      <c r="D51" s="111"/>
      <c r="E51" s="111"/>
      <c r="F51" s="112"/>
    </row>
    <row r="52" customFormat="false" ht="18" hidden="false" customHeight="true" outlineLevel="0" collapsed="false">
      <c r="A52" s="111"/>
      <c r="B52" s="112"/>
      <c r="C52" s="113"/>
      <c r="D52" s="111"/>
      <c r="E52" s="111"/>
      <c r="F52" s="112"/>
    </row>
    <row r="53" customFormat="false" ht="18" hidden="false" customHeight="true" outlineLevel="0" collapsed="false">
      <c r="A53" s="111"/>
      <c r="B53" s="112"/>
      <c r="C53" s="113"/>
      <c r="D53" s="111"/>
      <c r="E53" s="111"/>
      <c r="F53" s="112"/>
    </row>
    <row r="54" customFormat="false" ht="18" hidden="false" customHeight="true" outlineLevel="0" collapsed="false">
      <c r="A54" s="82" t="s">
        <v>1</v>
      </c>
      <c r="B54" s="82" t="s">
        <v>3</v>
      </c>
      <c r="C54" s="107" t="s">
        <v>32</v>
      </c>
      <c r="D54" s="82" t="s">
        <v>33</v>
      </c>
      <c r="E54" s="82" t="s">
        <v>6</v>
      </c>
      <c r="F54" s="82" t="s">
        <v>7</v>
      </c>
    </row>
    <row r="55" customFormat="false" ht="18" hidden="false" customHeight="true" outlineLevel="0" collapsed="false">
      <c r="A55" s="87" t="s">
        <v>133</v>
      </c>
      <c r="B55" s="88" t="n">
        <v>3</v>
      </c>
      <c r="C55" s="86" t="n">
        <v>6650</v>
      </c>
      <c r="D55" s="87" t="s">
        <v>134</v>
      </c>
      <c r="E55" s="87" t="s">
        <v>135</v>
      </c>
      <c r="F55" s="88" t="n">
        <v>1977</v>
      </c>
    </row>
    <row r="56" customFormat="false" ht="18" hidden="false" customHeight="true" outlineLevel="0" collapsed="false">
      <c r="A56" s="87" t="s">
        <v>136</v>
      </c>
      <c r="B56" s="88" t="n">
        <v>2</v>
      </c>
      <c r="C56" s="86" t="n">
        <v>8000</v>
      </c>
      <c r="D56" s="87" t="s">
        <v>134</v>
      </c>
      <c r="E56" s="87" t="s">
        <v>137</v>
      </c>
      <c r="F56" s="88" t="s">
        <v>51</v>
      </c>
    </row>
    <row r="57" customFormat="false" ht="18" hidden="false" customHeight="true" outlineLevel="0" collapsed="false">
      <c r="A57" s="87" t="s">
        <v>138</v>
      </c>
      <c r="B57" s="88" t="n">
        <v>3</v>
      </c>
      <c r="C57" s="86" t="n">
        <v>7600</v>
      </c>
      <c r="D57" s="87" t="s">
        <v>139</v>
      </c>
      <c r="E57" s="89" t="s">
        <v>140</v>
      </c>
      <c r="F57" s="88" t="n">
        <v>1978</v>
      </c>
    </row>
    <row r="58" customFormat="false" ht="18" hidden="false" customHeight="true" outlineLevel="0" collapsed="false">
      <c r="A58" s="87" t="s">
        <v>141</v>
      </c>
      <c r="B58" s="88" t="n">
        <v>6</v>
      </c>
      <c r="C58" s="86" t="n">
        <v>15150</v>
      </c>
      <c r="D58" s="87" t="s">
        <v>142</v>
      </c>
      <c r="E58" s="87" t="s">
        <v>36</v>
      </c>
      <c r="F58" s="88" t="s">
        <v>143</v>
      </c>
    </row>
    <row r="59" customFormat="false" ht="18" hidden="false" customHeight="true" outlineLevel="0" collapsed="false">
      <c r="A59" s="90" t="s">
        <v>144</v>
      </c>
      <c r="B59" s="91" t="n">
        <v>2</v>
      </c>
      <c r="C59" s="92" t="n">
        <v>4650</v>
      </c>
      <c r="D59" s="90" t="s">
        <v>145</v>
      </c>
      <c r="E59" s="90" t="s">
        <v>146</v>
      </c>
      <c r="F59" s="91" t="n">
        <v>1976</v>
      </c>
    </row>
    <row r="60" customFormat="false" ht="18" hidden="false" customHeight="true" outlineLevel="0" collapsed="false">
      <c r="A60" s="90" t="s">
        <v>147</v>
      </c>
      <c r="B60" s="91" t="n">
        <v>10</v>
      </c>
      <c r="C60" s="92" t="n">
        <v>22700</v>
      </c>
      <c r="D60" s="90" t="s">
        <v>148</v>
      </c>
      <c r="E60" s="90" t="s">
        <v>149</v>
      </c>
      <c r="F60" s="91" t="n">
        <v>1981</v>
      </c>
    </row>
    <row r="61" customFormat="false" ht="18" hidden="false" customHeight="true" outlineLevel="0" collapsed="false">
      <c r="A61" s="93" t="s">
        <v>150</v>
      </c>
      <c r="B61" s="91" t="n">
        <v>7</v>
      </c>
      <c r="C61" s="92" t="n">
        <v>18400</v>
      </c>
      <c r="D61" s="90" t="s">
        <v>151</v>
      </c>
      <c r="E61" s="90" t="s">
        <v>151</v>
      </c>
      <c r="F61" s="91" t="n">
        <v>1987</v>
      </c>
    </row>
    <row r="62" customFormat="false" ht="18" hidden="false" customHeight="true" outlineLevel="0" collapsed="false">
      <c r="A62" s="87" t="s">
        <v>152</v>
      </c>
      <c r="B62" s="88" t="n">
        <v>2</v>
      </c>
      <c r="C62" s="86" t="n">
        <v>4400</v>
      </c>
      <c r="D62" s="87" t="s">
        <v>117</v>
      </c>
      <c r="E62" s="87" t="s">
        <v>36</v>
      </c>
      <c r="F62" s="88" t="n">
        <v>1973</v>
      </c>
    </row>
    <row r="63" customFormat="false" ht="18" hidden="false" customHeight="true" outlineLevel="0" collapsed="false">
      <c r="A63" s="108" t="s">
        <v>153</v>
      </c>
      <c r="B63" s="109" t="n">
        <v>9</v>
      </c>
      <c r="C63" s="110" t="n">
        <v>20350</v>
      </c>
      <c r="D63" s="108" t="s">
        <v>154</v>
      </c>
      <c r="E63" s="108" t="s">
        <v>155</v>
      </c>
      <c r="F63" s="109" t="n">
        <v>1979</v>
      </c>
    </row>
    <row r="64" customFormat="false" ht="18" hidden="false" customHeight="true" outlineLevel="0" collapsed="false">
      <c r="A64" s="102" t="s">
        <v>156</v>
      </c>
      <c r="B64" s="103" t="n">
        <v>11</v>
      </c>
      <c r="C64" s="104" t="n">
        <v>24850</v>
      </c>
      <c r="D64" s="102" t="s">
        <v>154</v>
      </c>
      <c r="E64" s="102" t="s">
        <v>155</v>
      </c>
      <c r="F64" s="103" t="n">
        <v>1979</v>
      </c>
    </row>
    <row r="65" customFormat="false" ht="18" hidden="false" customHeight="true" outlineLevel="0" collapsed="false">
      <c r="A65" s="101" t="s">
        <v>157</v>
      </c>
      <c r="B65" s="99" t="n">
        <v>2</v>
      </c>
      <c r="C65" s="100" t="n">
        <v>6100</v>
      </c>
      <c r="D65" s="101" t="s">
        <v>158</v>
      </c>
      <c r="E65" s="101" t="s">
        <v>159</v>
      </c>
      <c r="F65" s="99" t="n">
        <v>1977</v>
      </c>
    </row>
    <row r="66" customFormat="false" ht="18" hidden="false" customHeight="true" outlineLevel="0" collapsed="false">
      <c r="A66" s="101" t="s">
        <v>160</v>
      </c>
      <c r="B66" s="99" t="n">
        <v>6</v>
      </c>
      <c r="C66" s="100" t="n">
        <v>14800</v>
      </c>
      <c r="D66" s="101" t="s">
        <v>161</v>
      </c>
      <c r="E66" s="101" t="s">
        <v>159</v>
      </c>
      <c r="F66" s="99" t="n">
        <v>1978</v>
      </c>
    </row>
    <row r="67" customFormat="false" ht="18" hidden="false" customHeight="true" outlineLevel="0" collapsed="false">
      <c r="A67" s="87" t="s">
        <v>162</v>
      </c>
      <c r="B67" s="88" t="n">
        <v>6</v>
      </c>
      <c r="C67" s="86" t="n">
        <v>24600</v>
      </c>
      <c r="D67" s="87" t="s">
        <v>163</v>
      </c>
      <c r="E67" s="87" t="s">
        <v>164</v>
      </c>
      <c r="F67" s="88" t="s">
        <v>165</v>
      </c>
    </row>
    <row r="68" customFormat="false" ht="18" hidden="false" customHeight="true" outlineLevel="0" collapsed="false">
      <c r="A68" s="87" t="s">
        <v>166</v>
      </c>
      <c r="B68" s="88" t="n">
        <v>2</v>
      </c>
      <c r="C68" s="86" t="n">
        <v>4400</v>
      </c>
      <c r="D68" s="87" t="s">
        <v>35</v>
      </c>
      <c r="E68" s="87" t="s">
        <v>56</v>
      </c>
      <c r="F68" s="88" t="n">
        <v>1978</v>
      </c>
    </row>
    <row r="69" customFormat="false" ht="18" hidden="false" customHeight="true" outlineLevel="0" collapsed="false">
      <c r="A69" s="90" t="s">
        <v>167</v>
      </c>
      <c r="B69" s="91" t="n">
        <v>3</v>
      </c>
      <c r="C69" s="92" t="n">
        <v>7900</v>
      </c>
      <c r="D69" s="90" t="s">
        <v>168</v>
      </c>
      <c r="E69" s="90" t="s">
        <v>169</v>
      </c>
      <c r="F69" s="91" t="n">
        <v>1987</v>
      </c>
    </row>
    <row r="70" customFormat="false" ht="18" hidden="false" customHeight="true" outlineLevel="0" collapsed="false">
      <c r="A70" s="90" t="s">
        <v>170</v>
      </c>
      <c r="B70" s="91" t="n">
        <v>6</v>
      </c>
      <c r="C70" s="92" t="n">
        <v>12300</v>
      </c>
      <c r="D70" s="90" t="s">
        <v>171</v>
      </c>
      <c r="E70" s="90" t="s">
        <v>100</v>
      </c>
      <c r="F70" s="91" t="n">
        <v>1980</v>
      </c>
    </row>
    <row r="71" customFormat="false" ht="18" hidden="false" customHeight="true" outlineLevel="0" collapsed="false">
      <c r="A71" s="102" t="s">
        <v>172</v>
      </c>
      <c r="B71" s="103" t="n">
        <v>6</v>
      </c>
      <c r="C71" s="104" t="n">
        <v>12300</v>
      </c>
      <c r="D71" s="102" t="s">
        <v>171</v>
      </c>
      <c r="E71" s="102" t="s">
        <v>100</v>
      </c>
      <c r="F71" s="103" t="n">
        <v>1980</v>
      </c>
    </row>
    <row r="72" customFormat="false" ht="18" hidden="false" customHeight="true" outlineLevel="0" collapsed="false">
      <c r="A72" s="101" t="s">
        <v>173</v>
      </c>
      <c r="B72" s="99" t="n">
        <v>13</v>
      </c>
      <c r="C72" s="100" t="n">
        <v>28700</v>
      </c>
      <c r="D72" s="101" t="s">
        <v>174</v>
      </c>
      <c r="E72" s="98" t="s">
        <v>125</v>
      </c>
      <c r="F72" s="99" t="n">
        <v>1983</v>
      </c>
    </row>
    <row r="73" customFormat="false" ht="18" hidden="false" customHeight="true" outlineLevel="0" collapsed="false">
      <c r="A73" s="111"/>
      <c r="B73" s="112"/>
      <c r="C73" s="113"/>
      <c r="D73" s="111"/>
      <c r="E73" s="114"/>
      <c r="F73" s="112"/>
    </row>
    <row r="74" customFormat="false" ht="18" hidden="false" customHeight="true" outlineLevel="0" collapsed="false">
      <c r="A74" s="111"/>
      <c r="B74" s="112"/>
      <c r="C74" s="113"/>
      <c r="D74" s="111"/>
      <c r="E74" s="114"/>
      <c r="F74" s="112"/>
    </row>
  </sheetData>
  <printOptions headings="false" gridLines="false" gridLinesSet="true" horizontalCentered="true" verticalCentered="false"/>
  <pageMargins left="0.196527777777778" right="0.196527777777778" top="1.02361111111111" bottom="1.1812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理　　療（点字図書）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6.99"/>
    <col collapsed="false" customWidth="true" hidden="false" outlineLevel="0" max="3" min="3" style="1" width="17.43"/>
    <col collapsed="false" customWidth="true" hidden="false" outlineLevel="0" max="4" min="4" style="2" width="40.55"/>
    <col collapsed="false" customWidth="true" hidden="false" outlineLevel="0" max="5" min="5" style="3" width="22.32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15" t="s">
        <v>1</v>
      </c>
      <c r="B1" s="82" t="s">
        <v>3</v>
      </c>
      <c r="C1" s="83" t="s">
        <v>32</v>
      </c>
      <c r="D1" s="82" t="s">
        <v>175</v>
      </c>
      <c r="E1" s="82" t="s">
        <v>6</v>
      </c>
      <c r="F1" s="82" t="s">
        <v>7</v>
      </c>
    </row>
    <row r="2" customFormat="false" ht="18" hidden="false" customHeight="true" outlineLevel="0" collapsed="false">
      <c r="A2" s="84" t="s">
        <v>176</v>
      </c>
      <c r="B2" s="82" t="n">
        <v>3</v>
      </c>
      <c r="C2" s="116" t="n">
        <v>10500</v>
      </c>
      <c r="D2" s="84" t="s">
        <v>177</v>
      </c>
      <c r="E2" s="84" t="s">
        <v>178</v>
      </c>
      <c r="F2" s="117" t="s">
        <v>51</v>
      </c>
    </row>
    <row r="3" customFormat="false" ht="18" hidden="false" customHeight="true" outlineLevel="0" collapsed="false">
      <c r="A3" s="118" t="s">
        <v>179</v>
      </c>
      <c r="B3" s="115" t="n">
        <v>3</v>
      </c>
      <c r="C3" s="119" t="n">
        <v>5850</v>
      </c>
      <c r="D3" s="120" t="s">
        <v>180</v>
      </c>
      <c r="E3" s="118" t="s">
        <v>181</v>
      </c>
      <c r="F3" s="115" t="n">
        <v>1982</v>
      </c>
    </row>
    <row r="4" customFormat="false" ht="18" hidden="false" customHeight="true" outlineLevel="0" collapsed="false">
      <c r="A4" s="121" t="s">
        <v>182</v>
      </c>
      <c r="B4" s="115" t="n">
        <v>3</v>
      </c>
      <c r="C4" s="119" t="n">
        <v>6150</v>
      </c>
      <c r="D4" s="118" t="s">
        <v>183</v>
      </c>
      <c r="E4" s="118" t="s">
        <v>169</v>
      </c>
      <c r="F4" s="115" t="n">
        <v>1978</v>
      </c>
    </row>
    <row r="5" customFormat="false" ht="18" hidden="false" customHeight="true" outlineLevel="0" collapsed="false">
      <c r="A5" s="122" t="s">
        <v>184</v>
      </c>
      <c r="B5" s="123" t="n">
        <v>2</v>
      </c>
      <c r="C5" s="124" t="n">
        <v>4850</v>
      </c>
      <c r="D5" s="122" t="s">
        <v>183</v>
      </c>
      <c r="E5" s="122" t="s">
        <v>169</v>
      </c>
      <c r="F5" s="123" t="n">
        <v>1978</v>
      </c>
    </row>
    <row r="6" customFormat="false" ht="18" hidden="false" customHeight="true" outlineLevel="0" collapsed="false">
      <c r="A6" s="122" t="s">
        <v>185</v>
      </c>
      <c r="B6" s="123" t="n">
        <v>3</v>
      </c>
      <c r="C6" s="124" t="n">
        <v>6150</v>
      </c>
      <c r="D6" s="122" t="s">
        <v>183</v>
      </c>
      <c r="E6" s="122" t="s">
        <v>169</v>
      </c>
      <c r="F6" s="123" t="n">
        <v>1978</v>
      </c>
    </row>
    <row r="7" customFormat="false" ht="18" hidden="false" customHeight="true" outlineLevel="0" collapsed="false">
      <c r="A7" s="122" t="s">
        <v>186</v>
      </c>
      <c r="B7" s="123" t="n">
        <v>3</v>
      </c>
      <c r="C7" s="124" t="n">
        <v>8200</v>
      </c>
      <c r="D7" s="122" t="s">
        <v>183</v>
      </c>
      <c r="E7" s="122" t="s">
        <v>169</v>
      </c>
      <c r="F7" s="123" t="n">
        <v>1979</v>
      </c>
    </row>
    <row r="8" customFormat="false" ht="18" hidden="false" customHeight="true" outlineLevel="0" collapsed="false">
      <c r="A8" s="122" t="s">
        <v>187</v>
      </c>
      <c r="B8" s="123" t="n">
        <v>4</v>
      </c>
      <c r="C8" s="124" t="n">
        <v>8950</v>
      </c>
      <c r="D8" s="122" t="s">
        <v>183</v>
      </c>
      <c r="E8" s="122" t="s">
        <v>169</v>
      </c>
      <c r="F8" s="123" t="n">
        <v>1980</v>
      </c>
    </row>
    <row r="9" customFormat="false" ht="18" hidden="false" customHeight="true" outlineLevel="0" collapsed="false">
      <c r="A9" s="122" t="s">
        <v>188</v>
      </c>
      <c r="B9" s="123" t="n">
        <v>3</v>
      </c>
      <c r="C9" s="124" t="n">
        <v>6150</v>
      </c>
      <c r="D9" s="122" t="s">
        <v>183</v>
      </c>
      <c r="E9" s="122" t="s">
        <v>169</v>
      </c>
      <c r="F9" s="123" t="n">
        <v>1981</v>
      </c>
    </row>
    <row r="10" customFormat="false" ht="18" hidden="false" customHeight="true" outlineLevel="0" collapsed="false">
      <c r="A10" s="125" t="s">
        <v>189</v>
      </c>
      <c r="B10" s="126" t="n">
        <v>6</v>
      </c>
      <c r="C10" s="127" t="n">
        <v>12600</v>
      </c>
      <c r="D10" s="128" t="s">
        <v>183</v>
      </c>
      <c r="E10" s="128" t="s">
        <v>169</v>
      </c>
      <c r="F10" s="126" t="n">
        <v>1981</v>
      </c>
    </row>
    <row r="11" customFormat="false" ht="18" hidden="false" customHeight="true" outlineLevel="0" collapsed="false">
      <c r="A11" s="129" t="s">
        <v>190</v>
      </c>
      <c r="B11" s="82" t="n">
        <v>3</v>
      </c>
      <c r="C11" s="116" t="n">
        <v>11700</v>
      </c>
      <c r="D11" s="84" t="s">
        <v>191</v>
      </c>
      <c r="E11" s="84" t="s">
        <v>192</v>
      </c>
      <c r="F11" s="117" t="s">
        <v>193</v>
      </c>
    </row>
    <row r="12" customFormat="false" ht="18" hidden="false" customHeight="true" outlineLevel="0" collapsed="false">
      <c r="A12" s="84" t="s">
        <v>194</v>
      </c>
      <c r="B12" s="82" t="n">
        <v>8</v>
      </c>
      <c r="C12" s="116" t="n">
        <v>18900</v>
      </c>
      <c r="D12" s="84" t="s">
        <v>195</v>
      </c>
      <c r="E12" s="84" t="s">
        <v>169</v>
      </c>
      <c r="F12" s="82" t="n">
        <v>1981</v>
      </c>
    </row>
    <row r="13" customFormat="false" ht="18" hidden="false" customHeight="true" outlineLevel="0" collapsed="false">
      <c r="A13" s="129" t="s">
        <v>196</v>
      </c>
      <c r="B13" s="82" t="n">
        <v>4</v>
      </c>
      <c r="C13" s="116" t="n">
        <v>22700</v>
      </c>
      <c r="D13" s="84" t="s">
        <v>197</v>
      </c>
      <c r="E13" s="84" t="s">
        <v>198</v>
      </c>
      <c r="F13" s="117" t="s">
        <v>80</v>
      </c>
    </row>
    <row r="14" customFormat="false" ht="18" hidden="false" customHeight="true" outlineLevel="0" collapsed="false">
      <c r="A14" s="84" t="s">
        <v>199</v>
      </c>
      <c r="B14" s="82" t="n">
        <v>3</v>
      </c>
      <c r="C14" s="116" t="n">
        <v>13200</v>
      </c>
      <c r="D14" s="84" t="s">
        <v>200</v>
      </c>
      <c r="E14" s="84" t="s">
        <v>201</v>
      </c>
      <c r="F14" s="117" t="s">
        <v>202</v>
      </c>
    </row>
    <row r="15" customFormat="false" ht="18" hidden="false" customHeight="true" outlineLevel="0" collapsed="false">
      <c r="A15" s="118" t="s">
        <v>203</v>
      </c>
      <c r="B15" s="115" t="n">
        <v>1</v>
      </c>
      <c r="C15" s="119" t="n">
        <v>2100</v>
      </c>
      <c r="D15" s="118" t="s">
        <v>204</v>
      </c>
      <c r="E15" s="118" t="s">
        <v>205</v>
      </c>
      <c r="F15" s="115" t="n">
        <v>1985</v>
      </c>
    </row>
    <row r="16" customFormat="false" ht="18" hidden="false" customHeight="true" outlineLevel="0" collapsed="false">
      <c r="A16" s="122" t="s">
        <v>206</v>
      </c>
      <c r="B16" s="123" t="n">
        <v>1</v>
      </c>
      <c r="C16" s="124" t="n">
        <v>2100</v>
      </c>
      <c r="D16" s="122" t="s">
        <v>207</v>
      </c>
      <c r="E16" s="122" t="s">
        <v>205</v>
      </c>
      <c r="F16" s="123" t="n">
        <v>1985</v>
      </c>
    </row>
    <row r="17" customFormat="false" ht="18" hidden="false" customHeight="true" outlineLevel="0" collapsed="false">
      <c r="A17" s="122" t="s">
        <v>208</v>
      </c>
      <c r="B17" s="123" t="n">
        <v>1</v>
      </c>
      <c r="C17" s="124" t="n">
        <v>2100</v>
      </c>
      <c r="D17" s="122" t="s">
        <v>209</v>
      </c>
      <c r="E17" s="122" t="s">
        <v>205</v>
      </c>
      <c r="F17" s="123" t="n">
        <v>1985</v>
      </c>
    </row>
    <row r="18" customFormat="false" ht="18" hidden="false" customHeight="true" outlineLevel="0" collapsed="false">
      <c r="A18" s="122" t="s">
        <v>210</v>
      </c>
      <c r="B18" s="123" t="n">
        <v>1</v>
      </c>
      <c r="C18" s="124" t="n">
        <v>2100</v>
      </c>
      <c r="D18" s="122" t="s">
        <v>211</v>
      </c>
      <c r="E18" s="122" t="s">
        <v>205</v>
      </c>
      <c r="F18" s="123" t="n">
        <v>1985</v>
      </c>
    </row>
    <row r="19" customFormat="false" ht="18" hidden="false" customHeight="true" outlineLevel="0" collapsed="false">
      <c r="A19" s="122" t="s">
        <v>212</v>
      </c>
      <c r="B19" s="123" t="n">
        <v>1</v>
      </c>
      <c r="C19" s="124" t="n">
        <v>2100</v>
      </c>
      <c r="D19" s="122" t="s">
        <v>213</v>
      </c>
      <c r="E19" s="122" t="s">
        <v>205</v>
      </c>
      <c r="F19" s="123" t="n">
        <v>1985</v>
      </c>
    </row>
    <row r="20" customFormat="false" ht="18" hidden="false" customHeight="true" outlineLevel="0" collapsed="false">
      <c r="A20" s="122" t="s">
        <v>214</v>
      </c>
      <c r="B20" s="123" t="n">
        <v>1</v>
      </c>
      <c r="C20" s="124" t="n">
        <v>2100</v>
      </c>
      <c r="D20" s="122" t="s">
        <v>215</v>
      </c>
      <c r="E20" s="122" t="s">
        <v>205</v>
      </c>
      <c r="F20" s="123" t="n">
        <v>1985</v>
      </c>
    </row>
    <row r="21" customFormat="false" ht="18" hidden="false" customHeight="true" outlineLevel="0" collapsed="false">
      <c r="A21" s="122" t="s">
        <v>216</v>
      </c>
      <c r="B21" s="123" t="n">
        <v>1</v>
      </c>
      <c r="C21" s="124" t="n">
        <v>2100</v>
      </c>
      <c r="D21" s="122" t="s">
        <v>217</v>
      </c>
      <c r="E21" s="122" t="s">
        <v>205</v>
      </c>
      <c r="F21" s="123" t="n">
        <v>1985</v>
      </c>
    </row>
    <row r="22" customFormat="false" ht="18" hidden="false" customHeight="true" outlineLevel="0" collapsed="false">
      <c r="A22" s="122" t="s">
        <v>218</v>
      </c>
      <c r="B22" s="123" t="n">
        <v>1</v>
      </c>
      <c r="C22" s="124" t="n">
        <v>2100</v>
      </c>
      <c r="D22" s="122" t="s">
        <v>219</v>
      </c>
      <c r="E22" s="122" t="s">
        <v>205</v>
      </c>
      <c r="F22" s="123" t="n">
        <v>1986</v>
      </c>
    </row>
    <row r="23" customFormat="false" ht="18" hidden="false" customHeight="true" outlineLevel="0" collapsed="false">
      <c r="A23" s="122" t="s">
        <v>220</v>
      </c>
      <c r="B23" s="123" t="n">
        <v>1</v>
      </c>
      <c r="C23" s="124" t="n">
        <v>2100</v>
      </c>
      <c r="D23" s="122" t="s">
        <v>221</v>
      </c>
      <c r="E23" s="122" t="s">
        <v>205</v>
      </c>
      <c r="F23" s="123" t="n">
        <v>1985</v>
      </c>
    </row>
    <row r="24" customFormat="false" ht="18" hidden="false" customHeight="true" outlineLevel="0" collapsed="false">
      <c r="A24" s="122" t="s">
        <v>222</v>
      </c>
      <c r="B24" s="123" t="n">
        <v>1</v>
      </c>
      <c r="C24" s="124" t="n">
        <v>2100</v>
      </c>
      <c r="D24" s="122" t="s">
        <v>223</v>
      </c>
      <c r="E24" s="122" t="s">
        <v>205</v>
      </c>
      <c r="F24" s="123" t="n">
        <v>1986</v>
      </c>
    </row>
    <row r="25" customFormat="false" ht="18" hidden="false" customHeight="true" outlineLevel="0" collapsed="false">
      <c r="A25" s="130" t="s">
        <v>224</v>
      </c>
      <c r="B25" s="131" t="n">
        <v>1</v>
      </c>
      <c r="C25" s="132" t="n">
        <v>2100</v>
      </c>
      <c r="D25" s="130" t="s">
        <v>225</v>
      </c>
      <c r="E25" s="130" t="s">
        <v>205</v>
      </c>
      <c r="F25" s="131" t="n">
        <v>1986</v>
      </c>
    </row>
    <row r="26" customFormat="false" ht="18" hidden="false" customHeight="true" outlineLevel="0" collapsed="false">
      <c r="A26" s="133" t="s">
        <v>226</v>
      </c>
      <c r="B26" s="134" t="n">
        <v>1</v>
      </c>
      <c r="C26" s="135" t="n">
        <v>2100</v>
      </c>
      <c r="D26" s="133" t="s">
        <v>227</v>
      </c>
      <c r="E26" s="133" t="s">
        <v>205</v>
      </c>
      <c r="F26" s="134" t="n">
        <v>1986</v>
      </c>
    </row>
    <row r="27" customFormat="false" ht="18" hidden="false" customHeight="true" outlineLevel="0" collapsed="false">
      <c r="A27" s="136"/>
      <c r="B27" s="137"/>
      <c r="C27" s="138"/>
      <c r="D27" s="136"/>
      <c r="E27" s="136"/>
      <c r="F27" s="137"/>
    </row>
    <row r="28" customFormat="false" ht="18" hidden="false" customHeight="true" outlineLevel="0" collapsed="false">
      <c r="A28" s="136"/>
      <c r="B28" s="137"/>
      <c r="C28" s="138"/>
      <c r="D28" s="136"/>
      <c r="E28" s="136"/>
      <c r="F28" s="137"/>
    </row>
    <row r="29" customFormat="false" ht="18" hidden="false" customHeight="true" outlineLevel="0" collapsed="false">
      <c r="A29" s="82" t="s">
        <v>1</v>
      </c>
      <c r="B29" s="82" t="s">
        <v>3</v>
      </c>
      <c r="C29" s="83" t="s">
        <v>32</v>
      </c>
      <c r="D29" s="82" t="s">
        <v>175</v>
      </c>
      <c r="E29" s="82" t="s">
        <v>6</v>
      </c>
      <c r="F29" s="82" t="s">
        <v>7</v>
      </c>
    </row>
    <row r="30" customFormat="false" ht="18" hidden="false" customHeight="true" outlineLevel="0" collapsed="false">
      <c r="A30" s="130" t="s">
        <v>228</v>
      </c>
      <c r="B30" s="131" t="n">
        <v>1</v>
      </c>
      <c r="C30" s="132" t="n">
        <v>2100</v>
      </c>
      <c r="D30" s="130" t="s">
        <v>229</v>
      </c>
      <c r="E30" s="130" t="s">
        <v>205</v>
      </c>
      <c r="F30" s="131" t="n">
        <v>1986</v>
      </c>
    </row>
    <row r="31" customFormat="false" ht="18" hidden="false" customHeight="true" outlineLevel="0" collapsed="false">
      <c r="A31" s="122" t="s">
        <v>230</v>
      </c>
      <c r="B31" s="123" t="n">
        <v>1</v>
      </c>
      <c r="C31" s="124" t="n">
        <v>2100</v>
      </c>
      <c r="D31" s="122" t="s">
        <v>231</v>
      </c>
      <c r="E31" s="122" t="s">
        <v>205</v>
      </c>
      <c r="F31" s="123" t="n">
        <v>1986</v>
      </c>
    </row>
    <row r="32" customFormat="false" ht="18" hidden="false" customHeight="true" outlineLevel="0" collapsed="false">
      <c r="A32" s="122" t="s">
        <v>232</v>
      </c>
      <c r="B32" s="123" t="n">
        <v>1</v>
      </c>
      <c r="C32" s="124" t="n">
        <v>2100</v>
      </c>
      <c r="D32" s="122" t="s">
        <v>233</v>
      </c>
      <c r="E32" s="122" t="s">
        <v>205</v>
      </c>
      <c r="F32" s="123" t="n">
        <v>1986</v>
      </c>
    </row>
    <row r="33" customFormat="false" ht="18" hidden="false" customHeight="true" outlineLevel="0" collapsed="false">
      <c r="A33" s="122" t="s">
        <v>234</v>
      </c>
      <c r="B33" s="123" t="n">
        <v>1</v>
      </c>
      <c r="C33" s="124" t="n">
        <v>2100</v>
      </c>
      <c r="D33" s="122" t="s">
        <v>235</v>
      </c>
      <c r="E33" s="122" t="s">
        <v>205</v>
      </c>
      <c r="F33" s="123" t="n">
        <v>1986</v>
      </c>
    </row>
    <row r="34" customFormat="false" ht="18" hidden="false" customHeight="true" outlineLevel="0" collapsed="false">
      <c r="A34" s="139" t="s">
        <v>236</v>
      </c>
      <c r="B34" s="126" t="n">
        <v>1</v>
      </c>
      <c r="C34" s="127" t="n">
        <v>2100</v>
      </c>
      <c r="D34" s="139" t="s">
        <v>237</v>
      </c>
      <c r="E34" s="139" t="s">
        <v>205</v>
      </c>
      <c r="F34" s="126" t="n">
        <v>1986</v>
      </c>
    </row>
    <row r="35" customFormat="false" ht="18" hidden="false" customHeight="true" outlineLevel="0" collapsed="false">
      <c r="A35" s="84" t="s">
        <v>238</v>
      </c>
      <c r="B35" s="82" t="n">
        <v>3</v>
      </c>
      <c r="C35" s="116" t="n">
        <v>10500</v>
      </c>
      <c r="D35" s="84" t="s">
        <v>239</v>
      </c>
      <c r="E35" s="84" t="s">
        <v>240</v>
      </c>
      <c r="F35" s="117" t="s">
        <v>241</v>
      </c>
    </row>
    <row r="36" customFormat="false" ht="18" hidden="false" customHeight="true" outlineLevel="0" collapsed="false">
      <c r="A36" s="84" t="s">
        <v>242</v>
      </c>
      <c r="B36" s="82" t="n">
        <v>5</v>
      </c>
      <c r="C36" s="116" t="n">
        <v>18800</v>
      </c>
      <c r="D36" s="140" t="s">
        <v>243</v>
      </c>
      <c r="E36" s="84" t="s">
        <v>244</v>
      </c>
      <c r="F36" s="82" t="n">
        <v>2002</v>
      </c>
    </row>
    <row r="37" customFormat="false" ht="18" hidden="false" customHeight="true" outlineLevel="0" collapsed="false">
      <c r="A37" s="84" t="s">
        <v>245</v>
      </c>
      <c r="B37" s="82" t="n">
        <v>3</v>
      </c>
      <c r="C37" s="116" t="n">
        <v>11800</v>
      </c>
      <c r="D37" s="84" t="s">
        <v>246</v>
      </c>
      <c r="E37" s="84" t="s">
        <v>247</v>
      </c>
      <c r="F37" s="117" t="s">
        <v>202</v>
      </c>
    </row>
    <row r="38" customFormat="false" ht="18" hidden="false" customHeight="true" outlineLevel="0" collapsed="false">
      <c r="A38" s="84" t="s">
        <v>248</v>
      </c>
      <c r="B38" s="82" t="n">
        <v>2</v>
      </c>
      <c r="C38" s="116" t="n">
        <v>7150</v>
      </c>
      <c r="D38" s="84" t="s">
        <v>249</v>
      </c>
      <c r="E38" s="84" t="s">
        <v>250</v>
      </c>
      <c r="F38" s="117" t="s">
        <v>80</v>
      </c>
    </row>
    <row r="39" customFormat="false" ht="18" hidden="false" customHeight="true" outlineLevel="0" collapsed="false">
      <c r="A39" s="84" t="s">
        <v>251</v>
      </c>
      <c r="B39" s="82" t="n">
        <v>3</v>
      </c>
      <c r="C39" s="116" t="n">
        <v>15000</v>
      </c>
      <c r="D39" s="84" t="s">
        <v>252</v>
      </c>
      <c r="E39" s="84" t="s">
        <v>253</v>
      </c>
      <c r="F39" s="117" t="s">
        <v>202</v>
      </c>
    </row>
    <row r="40" customFormat="false" ht="18" hidden="false" customHeight="true" outlineLevel="0" collapsed="false">
      <c r="A40" s="84" t="s">
        <v>254</v>
      </c>
      <c r="B40" s="82" t="n">
        <v>8</v>
      </c>
      <c r="C40" s="116" t="n">
        <v>18900</v>
      </c>
      <c r="D40" s="84" t="s">
        <v>255</v>
      </c>
      <c r="E40" s="84" t="s">
        <v>256</v>
      </c>
      <c r="F40" s="82" t="n">
        <v>1989</v>
      </c>
    </row>
    <row r="41" customFormat="false" ht="18" hidden="false" customHeight="true" outlineLevel="0" collapsed="false">
      <c r="A41" s="141" t="s">
        <v>257</v>
      </c>
      <c r="B41" s="82" t="n">
        <v>2</v>
      </c>
      <c r="C41" s="116" t="n">
        <v>4750</v>
      </c>
      <c r="D41" s="142" t="s">
        <v>258</v>
      </c>
      <c r="E41" s="84" t="s">
        <v>36</v>
      </c>
      <c r="F41" s="82" t="n">
        <v>1989</v>
      </c>
    </row>
    <row r="42" customFormat="false" ht="18" hidden="false" customHeight="true" outlineLevel="0" collapsed="false">
      <c r="A42" s="84" t="s">
        <v>259</v>
      </c>
      <c r="B42" s="82" t="n">
        <v>4</v>
      </c>
      <c r="C42" s="116" t="n">
        <v>16400</v>
      </c>
      <c r="D42" s="84" t="s">
        <v>252</v>
      </c>
      <c r="E42" s="84" t="s">
        <v>253</v>
      </c>
      <c r="F42" s="117" t="s">
        <v>202</v>
      </c>
    </row>
    <row r="43" customFormat="false" ht="18" hidden="false" customHeight="true" outlineLevel="0" collapsed="false">
      <c r="A43" s="84" t="s">
        <v>260</v>
      </c>
      <c r="B43" s="82" t="n">
        <v>3</v>
      </c>
      <c r="C43" s="116" t="n">
        <v>12300</v>
      </c>
      <c r="D43" s="84" t="s">
        <v>261</v>
      </c>
      <c r="E43" s="84" t="s">
        <v>262</v>
      </c>
      <c r="F43" s="117" t="s">
        <v>89</v>
      </c>
    </row>
    <row r="44" customFormat="false" ht="18" hidden="false" customHeight="true" outlineLevel="0" collapsed="false">
      <c r="A44" s="84" t="s">
        <v>263</v>
      </c>
      <c r="B44" s="82" t="n">
        <v>6</v>
      </c>
      <c r="C44" s="116" t="n">
        <v>14800</v>
      </c>
      <c r="D44" s="84" t="s">
        <v>264</v>
      </c>
      <c r="E44" s="84" t="s">
        <v>164</v>
      </c>
      <c r="F44" s="82" t="n">
        <v>1982</v>
      </c>
    </row>
    <row r="45" customFormat="false" ht="18" hidden="false" customHeight="true" outlineLevel="0" collapsed="false">
      <c r="A45" s="84" t="s">
        <v>265</v>
      </c>
      <c r="B45" s="82" t="n">
        <v>3</v>
      </c>
      <c r="C45" s="116" t="n">
        <v>10500</v>
      </c>
      <c r="D45" s="84" t="s">
        <v>266</v>
      </c>
      <c r="E45" s="84" t="s">
        <v>267</v>
      </c>
      <c r="F45" s="117" t="s">
        <v>89</v>
      </c>
    </row>
    <row r="46" customFormat="false" ht="18" hidden="false" customHeight="true" outlineLevel="0" collapsed="false">
      <c r="A46" s="84" t="s">
        <v>268</v>
      </c>
      <c r="B46" s="82" t="n">
        <v>3</v>
      </c>
      <c r="C46" s="116" t="n">
        <v>6300</v>
      </c>
      <c r="D46" s="84" t="s">
        <v>269</v>
      </c>
      <c r="E46" s="140" t="s">
        <v>270</v>
      </c>
      <c r="F46" s="82" t="n">
        <v>1987</v>
      </c>
    </row>
    <row r="47" customFormat="false" ht="18" hidden="false" customHeight="true" outlineLevel="0" collapsed="false">
      <c r="A47" s="84" t="s">
        <v>271</v>
      </c>
      <c r="B47" s="82" t="n">
        <v>3</v>
      </c>
      <c r="C47" s="116" t="n">
        <v>12300</v>
      </c>
      <c r="D47" s="140" t="s">
        <v>272</v>
      </c>
      <c r="E47" s="84" t="s">
        <v>169</v>
      </c>
      <c r="F47" s="117" t="s">
        <v>132</v>
      </c>
    </row>
    <row r="48" customFormat="false" ht="18" hidden="false" customHeight="true" outlineLevel="0" collapsed="false">
      <c r="A48" s="84" t="s">
        <v>273</v>
      </c>
      <c r="B48" s="82" t="n">
        <v>4</v>
      </c>
      <c r="C48" s="116" t="n">
        <v>9250</v>
      </c>
      <c r="D48" s="84" t="s">
        <v>274</v>
      </c>
      <c r="E48" s="84" t="s">
        <v>275</v>
      </c>
      <c r="F48" s="82" t="n">
        <v>1989</v>
      </c>
    </row>
    <row r="49" customFormat="false" ht="18" hidden="false" customHeight="true" outlineLevel="0" collapsed="false">
      <c r="A49" s="84" t="s">
        <v>276</v>
      </c>
      <c r="B49" s="82" t="n">
        <v>2</v>
      </c>
      <c r="C49" s="116" t="n">
        <v>8600</v>
      </c>
      <c r="D49" s="84" t="s">
        <v>277</v>
      </c>
      <c r="E49" s="84" t="s">
        <v>250</v>
      </c>
      <c r="F49" s="117" t="s">
        <v>193</v>
      </c>
    </row>
    <row r="50" customFormat="false" ht="18" hidden="false" customHeight="true" outlineLevel="0" collapsed="false">
      <c r="A50" s="84" t="s">
        <v>278</v>
      </c>
      <c r="B50" s="82" t="n">
        <v>5</v>
      </c>
      <c r="C50" s="116" t="n">
        <v>23500</v>
      </c>
      <c r="D50" s="84" t="s">
        <v>279</v>
      </c>
      <c r="E50" s="84" t="s">
        <v>280</v>
      </c>
      <c r="F50" s="117" t="s">
        <v>202</v>
      </c>
    </row>
    <row r="51" customFormat="false" ht="18" hidden="false" customHeight="true" outlineLevel="0" collapsed="false">
      <c r="A51" s="84" t="s">
        <v>281</v>
      </c>
      <c r="B51" s="82" t="n">
        <v>3</v>
      </c>
      <c r="C51" s="116" t="n">
        <v>10400</v>
      </c>
      <c r="D51" s="84" t="s">
        <v>282</v>
      </c>
      <c r="E51" s="84" t="s">
        <v>283</v>
      </c>
      <c r="F51" s="117" t="s">
        <v>165</v>
      </c>
    </row>
    <row r="52" customFormat="false" ht="18" hidden="false" customHeight="true" outlineLevel="0" collapsed="false">
      <c r="A52" s="84" t="s">
        <v>284</v>
      </c>
      <c r="B52" s="82" t="n">
        <v>2</v>
      </c>
      <c r="C52" s="116" t="n">
        <v>12500</v>
      </c>
      <c r="D52" s="84" t="s">
        <v>285</v>
      </c>
      <c r="E52" s="84" t="s">
        <v>62</v>
      </c>
      <c r="F52" s="117" t="s">
        <v>63</v>
      </c>
    </row>
    <row r="53" customFormat="false" ht="18" hidden="false" customHeight="true" outlineLevel="0" collapsed="false">
      <c r="A53" s="84" t="s">
        <v>286</v>
      </c>
      <c r="B53" s="82" t="n">
        <v>8</v>
      </c>
      <c r="C53" s="116" t="n">
        <v>18300</v>
      </c>
      <c r="D53" s="143" t="s">
        <v>287</v>
      </c>
      <c r="E53" s="84" t="s">
        <v>169</v>
      </c>
      <c r="F53" s="82" t="n">
        <v>1987</v>
      </c>
    </row>
    <row r="54" customFormat="false" ht="18" hidden="false" customHeight="true" outlineLevel="0" collapsed="false">
      <c r="A54" s="84" t="s">
        <v>288</v>
      </c>
      <c r="B54" s="82" t="n">
        <v>3</v>
      </c>
      <c r="C54" s="116" t="n">
        <v>13250</v>
      </c>
      <c r="D54" s="84" t="s">
        <v>289</v>
      </c>
      <c r="E54" s="84" t="s">
        <v>290</v>
      </c>
      <c r="F54" s="117" t="s">
        <v>40</v>
      </c>
    </row>
    <row r="55" customFormat="false" ht="18" hidden="false" customHeight="true" outlineLevel="0" collapsed="false">
      <c r="A55" s="136"/>
      <c r="B55" s="137"/>
      <c r="C55" s="138"/>
      <c r="D55" s="136"/>
      <c r="E55" s="136"/>
      <c r="F55" s="137"/>
    </row>
    <row r="56" customFormat="false" ht="18" hidden="false" customHeight="true" outlineLevel="0" collapsed="false">
      <c r="A56" s="82" t="s">
        <v>1</v>
      </c>
      <c r="B56" s="82" t="s">
        <v>3</v>
      </c>
      <c r="C56" s="83" t="s">
        <v>32</v>
      </c>
      <c r="D56" s="82" t="s">
        <v>175</v>
      </c>
      <c r="E56" s="82" t="s">
        <v>6</v>
      </c>
      <c r="F56" s="82" t="s">
        <v>7</v>
      </c>
    </row>
    <row r="57" customFormat="false" ht="18" hidden="false" customHeight="true" outlineLevel="0" collapsed="false">
      <c r="A57" s="118" t="s">
        <v>291</v>
      </c>
      <c r="B57" s="115" t="n">
        <v>4</v>
      </c>
      <c r="C57" s="119" t="n">
        <v>9450</v>
      </c>
      <c r="D57" s="118" t="s">
        <v>292</v>
      </c>
      <c r="E57" s="118" t="s">
        <v>293</v>
      </c>
      <c r="F57" s="115" t="n">
        <v>1975</v>
      </c>
    </row>
    <row r="58" customFormat="false" ht="18" hidden="false" customHeight="true" outlineLevel="0" collapsed="false">
      <c r="A58" s="130" t="s">
        <v>294</v>
      </c>
      <c r="B58" s="131" t="n">
        <v>2</v>
      </c>
      <c r="C58" s="132" t="n">
        <v>4300</v>
      </c>
      <c r="D58" s="130" t="s">
        <v>295</v>
      </c>
      <c r="E58" s="130" t="s">
        <v>293</v>
      </c>
      <c r="F58" s="131" t="n">
        <v>1975</v>
      </c>
    </row>
    <row r="59" customFormat="false" ht="18" hidden="false" customHeight="true" outlineLevel="0" collapsed="false">
      <c r="A59" s="130" t="s">
        <v>296</v>
      </c>
      <c r="B59" s="131" t="n">
        <v>3</v>
      </c>
      <c r="C59" s="132" t="n">
        <v>7600</v>
      </c>
      <c r="D59" s="130" t="s">
        <v>292</v>
      </c>
      <c r="E59" s="130" t="s">
        <v>293</v>
      </c>
      <c r="F59" s="131" t="n">
        <v>1976</v>
      </c>
    </row>
    <row r="60" customFormat="false" ht="18" hidden="false" customHeight="true" outlineLevel="0" collapsed="false">
      <c r="A60" s="144" t="s">
        <v>297</v>
      </c>
      <c r="B60" s="134" t="n">
        <v>11</v>
      </c>
      <c r="C60" s="135" t="n">
        <v>28900</v>
      </c>
      <c r="D60" s="133" t="s">
        <v>298</v>
      </c>
      <c r="E60" s="133" t="s">
        <v>293</v>
      </c>
      <c r="F60" s="134" t="s">
        <v>299</v>
      </c>
    </row>
    <row r="61" customFormat="false" ht="18" hidden="false" customHeight="true" outlineLevel="0" collapsed="false">
      <c r="A61" s="84" t="s">
        <v>300</v>
      </c>
      <c r="B61" s="82" t="n">
        <v>3</v>
      </c>
      <c r="C61" s="116" t="n">
        <v>13800</v>
      </c>
      <c r="D61" s="84" t="s">
        <v>301</v>
      </c>
      <c r="E61" s="84" t="s">
        <v>62</v>
      </c>
      <c r="F61" s="117" t="s">
        <v>202</v>
      </c>
    </row>
    <row r="62" customFormat="false" ht="18" hidden="false" customHeight="true" outlineLevel="0" collapsed="false">
      <c r="A62" s="84" t="s">
        <v>302</v>
      </c>
      <c r="B62" s="82" t="n">
        <v>3</v>
      </c>
      <c r="C62" s="116" t="n">
        <v>6950</v>
      </c>
      <c r="D62" s="84" t="s">
        <v>303</v>
      </c>
      <c r="E62" s="84" t="s">
        <v>240</v>
      </c>
      <c r="F62" s="82" t="n">
        <v>1982</v>
      </c>
    </row>
    <row r="63" customFormat="false" ht="18" hidden="false" customHeight="true" outlineLevel="0" collapsed="false">
      <c r="A63" s="84" t="s">
        <v>304</v>
      </c>
      <c r="B63" s="82" t="n">
        <v>2</v>
      </c>
      <c r="C63" s="116" t="n">
        <v>7350</v>
      </c>
      <c r="D63" s="84" t="s">
        <v>305</v>
      </c>
      <c r="E63" s="140" t="s">
        <v>306</v>
      </c>
      <c r="F63" s="117" t="s">
        <v>80</v>
      </c>
    </row>
    <row r="64" customFormat="false" ht="18" hidden="false" customHeight="true" outlineLevel="0" collapsed="false">
      <c r="A64" s="84" t="s">
        <v>307</v>
      </c>
      <c r="B64" s="82" t="n">
        <v>6</v>
      </c>
      <c r="C64" s="116" t="n">
        <v>15150</v>
      </c>
      <c r="D64" s="84" t="s">
        <v>308</v>
      </c>
      <c r="E64" s="118" t="s">
        <v>164</v>
      </c>
      <c r="F64" s="82" t="n">
        <v>1988</v>
      </c>
    </row>
    <row r="65" customFormat="false" ht="18" hidden="false" customHeight="true" outlineLevel="0" collapsed="false">
      <c r="A65" s="84" t="s">
        <v>309</v>
      </c>
      <c r="B65" s="82" t="n">
        <v>15</v>
      </c>
      <c r="C65" s="116" t="n">
        <v>39850</v>
      </c>
      <c r="D65" s="84" t="s">
        <v>310</v>
      </c>
      <c r="E65" s="84" t="s">
        <v>169</v>
      </c>
      <c r="F65" s="117" t="s">
        <v>311</v>
      </c>
    </row>
    <row r="66" customFormat="false" ht="18" hidden="false" customHeight="true" outlineLevel="0" collapsed="false">
      <c r="A66" s="118" t="s">
        <v>312</v>
      </c>
      <c r="B66" s="115" t="n">
        <v>7</v>
      </c>
      <c r="C66" s="119" t="n">
        <v>16900</v>
      </c>
      <c r="D66" s="118" t="s">
        <v>313</v>
      </c>
      <c r="E66" s="118" t="s">
        <v>164</v>
      </c>
      <c r="F66" s="145" t="s">
        <v>46</v>
      </c>
    </row>
    <row r="67" customFormat="false" ht="18" hidden="false" customHeight="true" outlineLevel="0" collapsed="false">
      <c r="A67" s="122" t="s">
        <v>314</v>
      </c>
      <c r="B67" s="123" t="n">
        <v>8</v>
      </c>
      <c r="C67" s="124" t="n">
        <v>19350</v>
      </c>
      <c r="D67" s="122" t="s">
        <v>313</v>
      </c>
      <c r="E67" s="122" t="s">
        <v>164</v>
      </c>
      <c r="F67" s="123" t="s">
        <v>315</v>
      </c>
    </row>
    <row r="68" customFormat="false" ht="18" hidden="false" customHeight="true" outlineLevel="0" collapsed="false">
      <c r="A68" s="122" t="s">
        <v>316</v>
      </c>
      <c r="B68" s="123" t="n">
        <v>8</v>
      </c>
      <c r="C68" s="124" t="n">
        <v>19350</v>
      </c>
      <c r="D68" s="122" t="s">
        <v>313</v>
      </c>
      <c r="E68" s="122" t="s">
        <v>164</v>
      </c>
      <c r="F68" s="123" t="s">
        <v>315</v>
      </c>
    </row>
    <row r="69" customFormat="false" ht="18" hidden="false" customHeight="true" outlineLevel="0" collapsed="false">
      <c r="A69" s="122" t="s">
        <v>317</v>
      </c>
      <c r="B69" s="123" t="n">
        <v>8</v>
      </c>
      <c r="C69" s="124" t="n">
        <v>19350</v>
      </c>
      <c r="D69" s="122" t="s">
        <v>313</v>
      </c>
      <c r="E69" s="122" t="s">
        <v>164</v>
      </c>
      <c r="F69" s="123" t="s">
        <v>315</v>
      </c>
    </row>
    <row r="70" customFormat="false" ht="18" hidden="false" customHeight="true" outlineLevel="0" collapsed="false">
      <c r="A70" s="122" t="s">
        <v>318</v>
      </c>
      <c r="B70" s="123" t="n">
        <v>8</v>
      </c>
      <c r="C70" s="124" t="n">
        <v>19350</v>
      </c>
      <c r="D70" s="122" t="s">
        <v>313</v>
      </c>
      <c r="E70" s="122" t="s">
        <v>164</v>
      </c>
      <c r="F70" s="123" t="s">
        <v>315</v>
      </c>
    </row>
    <row r="71" customFormat="false" ht="18" hidden="false" customHeight="true" outlineLevel="0" collapsed="false">
      <c r="A71" s="122" t="s">
        <v>319</v>
      </c>
      <c r="B71" s="123" t="n">
        <v>9</v>
      </c>
      <c r="C71" s="124" t="n">
        <v>21750</v>
      </c>
      <c r="D71" s="122" t="s">
        <v>313</v>
      </c>
      <c r="E71" s="122" t="s">
        <v>164</v>
      </c>
      <c r="F71" s="123" t="s">
        <v>315</v>
      </c>
    </row>
    <row r="72" customFormat="false" ht="18" hidden="false" customHeight="true" outlineLevel="0" collapsed="false">
      <c r="A72" s="122" t="s">
        <v>320</v>
      </c>
      <c r="B72" s="123" t="n">
        <v>8</v>
      </c>
      <c r="C72" s="124" t="n">
        <v>19350</v>
      </c>
      <c r="D72" s="122" t="s">
        <v>313</v>
      </c>
      <c r="E72" s="122" t="s">
        <v>164</v>
      </c>
      <c r="F72" s="123" t="s">
        <v>299</v>
      </c>
    </row>
    <row r="73" customFormat="false" ht="18" hidden="false" customHeight="true" outlineLevel="0" collapsed="false">
      <c r="A73" s="122" t="s">
        <v>321</v>
      </c>
      <c r="B73" s="123" t="n">
        <v>7</v>
      </c>
      <c r="C73" s="124" t="n">
        <v>16900</v>
      </c>
      <c r="D73" s="122" t="s">
        <v>313</v>
      </c>
      <c r="E73" s="122" t="s">
        <v>164</v>
      </c>
      <c r="F73" s="123" t="s">
        <v>299</v>
      </c>
    </row>
    <row r="74" customFormat="false" ht="18" hidden="false" customHeight="true" outlineLevel="0" collapsed="false">
      <c r="A74" s="122" t="s">
        <v>322</v>
      </c>
      <c r="B74" s="123" t="n">
        <v>10</v>
      </c>
      <c r="C74" s="124" t="n">
        <v>24150</v>
      </c>
      <c r="D74" s="122" t="s">
        <v>313</v>
      </c>
      <c r="E74" s="122" t="s">
        <v>164</v>
      </c>
      <c r="F74" s="123" t="s">
        <v>299</v>
      </c>
    </row>
    <row r="75" customFormat="false" ht="18" hidden="false" customHeight="true" outlineLevel="0" collapsed="false">
      <c r="A75" s="122" t="s">
        <v>323</v>
      </c>
      <c r="B75" s="123" t="n">
        <v>6</v>
      </c>
      <c r="C75" s="124" t="n">
        <v>14500</v>
      </c>
      <c r="D75" s="122" t="s">
        <v>313</v>
      </c>
      <c r="E75" s="122" t="s">
        <v>164</v>
      </c>
      <c r="F75" s="123" t="s">
        <v>299</v>
      </c>
    </row>
    <row r="76" customFormat="false" ht="18" hidden="false" customHeight="true" outlineLevel="0" collapsed="false">
      <c r="A76" s="130" t="s">
        <v>324</v>
      </c>
      <c r="B76" s="131" t="n">
        <v>7</v>
      </c>
      <c r="C76" s="132" t="n">
        <v>16900</v>
      </c>
      <c r="D76" s="130" t="s">
        <v>313</v>
      </c>
      <c r="E76" s="130" t="s">
        <v>164</v>
      </c>
      <c r="F76" s="131" t="s">
        <v>299</v>
      </c>
    </row>
    <row r="77" customFormat="false" ht="18" hidden="false" customHeight="true" outlineLevel="0" collapsed="false">
      <c r="A77" s="122" t="s">
        <v>325</v>
      </c>
      <c r="B77" s="123" t="n">
        <v>7</v>
      </c>
      <c r="C77" s="124" t="n">
        <v>16900</v>
      </c>
      <c r="D77" s="122" t="s">
        <v>313</v>
      </c>
      <c r="E77" s="122" t="s">
        <v>164</v>
      </c>
      <c r="F77" s="123" t="s">
        <v>299</v>
      </c>
    </row>
    <row r="78" customFormat="false" ht="18" hidden="false" customHeight="true" outlineLevel="0" collapsed="false">
      <c r="A78" s="130" t="s">
        <v>326</v>
      </c>
      <c r="B78" s="131" t="n">
        <v>10</v>
      </c>
      <c r="C78" s="132" t="n">
        <v>24150</v>
      </c>
      <c r="D78" s="130" t="s">
        <v>313</v>
      </c>
      <c r="E78" s="130" t="s">
        <v>164</v>
      </c>
      <c r="F78" s="131" t="s">
        <v>105</v>
      </c>
    </row>
    <row r="79" customFormat="false" ht="18" hidden="false" customHeight="true" outlineLevel="0" collapsed="false">
      <c r="A79" s="122" t="s">
        <v>327</v>
      </c>
      <c r="B79" s="123" t="n">
        <v>7</v>
      </c>
      <c r="C79" s="124" t="n">
        <v>16900</v>
      </c>
      <c r="D79" s="122" t="s">
        <v>313</v>
      </c>
      <c r="E79" s="122" t="s">
        <v>164</v>
      </c>
      <c r="F79" s="123" t="s">
        <v>105</v>
      </c>
    </row>
    <row r="80" customFormat="false" ht="18" hidden="false" customHeight="true" outlineLevel="0" collapsed="false">
      <c r="A80" s="146" t="s">
        <v>328</v>
      </c>
      <c r="B80" s="147" t="n">
        <v>6</v>
      </c>
      <c r="C80" s="148" t="n">
        <v>14500</v>
      </c>
      <c r="D80" s="128" t="s">
        <v>313</v>
      </c>
      <c r="E80" s="149" t="s">
        <v>164</v>
      </c>
      <c r="F80" s="147" t="s">
        <v>105</v>
      </c>
    </row>
    <row r="81" customFormat="false" ht="18" hidden="false" customHeight="true" outlineLevel="0" collapsed="false">
      <c r="A81" s="133" t="s">
        <v>329</v>
      </c>
      <c r="B81" s="134" t="n">
        <v>9</v>
      </c>
      <c r="C81" s="135" t="n">
        <v>21750</v>
      </c>
      <c r="D81" s="133" t="s">
        <v>313</v>
      </c>
      <c r="E81" s="133" t="s">
        <v>164</v>
      </c>
      <c r="F81" s="134" t="s">
        <v>105</v>
      </c>
    </row>
    <row r="84" customFormat="false" ht="29.25" hidden="false" customHeight="true" outlineLevel="0" collapsed="false">
      <c r="D84" s="1"/>
      <c r="E84" s="1"/>
    </row>
    <row r="85" customFormat="false" ht="18" hidden="false" customHeight="true" outlineLevel="0" collapsed="false">
      <c r="D85" s="1"/>
      <c r="E85" s="1"/>
    </row>
    <row r="86" customFormat="false" ht="18" hidden="false" customHeight="true" outlineLevel="0" collapsed="false">
      <c r="D86" s="1"/>
      <c r="E86" s="1"/>
    </row>
    <row r="87" customFormat="false" ht="18" hidden="false" customHeight="true" outlineLevel="0" collapsed="false">
      <c r="D87" s="1"/>
      <c r="E87" s="1"/>
    </row>
    <row r="88" customFormat="false" ht="28.5" hidden="false" customHeight="true" outlineLevel="0" collapsed="false">
      <c r="D88" s="1"/>
      <c r="E88" s="1"/>
    </row>
    <row r="89" customFormat="false" ht="18" hidden="false" customHeight="true" outlineLevel="0" collapsed="false">
      <c r="D89" s="1"/>
      <c r="E89" s="1"/>
    </row>
    <row r="90" customFormat="false" ht="29.25" hidden="false" customHeight="true" outlineLevel="0" collapsed="false">
      <c r="D90" s="1"/>
      <c r="E90" s="1"/>
    </row>
    <row r="91" customFormat="false" ht="18" hidden="false" customHeight="true" outlineLevel="0" collapsed="false">
      <c r="D91" s="1"/>
      <c r="E91" s="1"/>
    </row>
    <row r="92" customFormat="false" ht="18" hidden="false" customHeight="true" outlineLevel="0" collapsed="false">
      <c r="D92" s="1"/>
      <c r="E92" s="1"/>
    </row>
    <row r="93" customFormat="false" ht="18" hidden="false" customHeight="true" outlineLevel="0" collapsed="false">
      <c r="D93" s="1"/>
      <c r="E93" s="1"/>
    </row>
    <row r="94" customFormat="false" ht="18" hidden="false" customHeight="true" outlineLevel="0" collapsed="false">
      <c r="D94" s="1"/>
      <c r="E94" s="1"/>
    </row>
    <row r="95" customFormat="false" ht="18" hidden="false" customHeight="true" outlineLevel="0" collapsed="false">
      <c r="D95" s="1"/>
      <c r="E95" s="1"/>
    </row>
    <row r="96" customFormat="false" ht="18" hidden="false" customHeight="true" outlineLevel="0" collapsed="false">
      <c r="D96" s="1"/>
      <c r="E96" s="1"/>
    </row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866666666666667" bottom="1.41736111111111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一般医学（点字図書）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6.99"/>
    <col collapsed="false" customWidth="true" hidden="false" outlineLevel="0" max="3" min="3" style="1" width="17.43"/>
    <col collapsed="false" customWidth="true" hidden="false" outlineLevel="0" max="4" min="4" style="2" width="40.55"/>
    <col collapsed="false" customWidth="true" hidden="false" outlineLevel="0" max="5" min="5" style="3" width="22.32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50" t="s">
        <v>1</v>
      </c>
      <c r="B1" s="150" t="s">
        <v>3</v>
      </c>
      <c r="C1" s="151" t="s">
        <v>4</v>
      </c>
      <c r="D1" s="150" t="s">
        <v>330</v>
      </c>
      <c r="E1" s="150" t="s">
        <v>6</v>
      </c>
      <c r="F1" s="152" t="s">
        <v>7</v>
      </c>
    </row>
    <row r="2" customFormat="false" ht="18" hidden="false" customHeight="true" outlineLevel="0" collapsed="false">
      <c r="A2" s="153" t="s">
        <v>331</v>
      </c>
      <c r="B2" s="154" t="n">
        <v>2</v>
      </c>
      <c r="C2" s="155" t="n">
        <v>8000</v>
      </c>
      <c r="D2" s="156" t="s">
        <v>332</v>
      </c>
      <c r="E2" s="157" t="s">
        <v>306</v>
      </c>
      <c r="F2" s="158" t="n">
        <v>2002</v>
      </c>
    </row>
    <row r="3" customFormat="false" ht="21" hidden="false" customHeight="true" outlineLevel="0" collapsed="false">
      <c r="A3" s="159" t="s">
        <v>333</v>
      </c>
      <c r="B3" s="160" t="n">
        <v>1</v>
      </c>
      <c r="C3" s="161" t="s">
        <v>334</v>
      </c>
      <c r="D3" s="156"/>
      <c r="E3" s="157"/>
      <c r="F3" s="157"/>
    </row>
    <row r="4" customFormat="false" ht="18" hidden="false" customHeight="true" outlineLevel="0" collapsed="false">
      <c r="A4" s="162" t="s">
        <v>335</v>
      </c>
      <c r="B4" s="163" t="n">
        <v>1</v>
      </c>
      <c r="C4" s="164" t="n">
        <v>3000</v>
      </c>
      <c r="D4" s="156"/>
      <c r="E4" s="157"/>
      <c r="F4" s="157"/>
    </row>
    <row r="5" customFormat="false" ht="29.25" hidden="false" customHeight="true" outlineLevel="0" collapsed="false">
      <c r="A5" s="156" t="s">
        <v>336</v>
      </c>
      <c r="B5" s="165" t="n">
        <v>5</v>
      </c>
      <c r="C5" s="166" t="n">
        <v>14000</v>
      </c>
      <c r="D5" s="167" t="s">
        <v>337</v>
      </c>
      <c r="E5" s="168" t="s">
        <v>306</v>
      </c>
      <c r="F5" s="158" t="n">
        <v>2019</v>
      </c>
    </row>
    <row r="6" customFormat="false" ht="18" hidden="false" customHeight="true" outlineLevel="0" collapsed="false">
      <c r="A6" s="169"/>
      <c r="B6" s="59"/>
      <c r="C6" s="64"/>
      <c r="D6" s="170"/>
      <c r="E6" s="171"/>
      <c r="F6" s="172"/>
    </row>
    <row r="7" customFormat="false" ht="18" hidden="false" customHeight="true" outlineLevel="0" collapsed="false">
      <c r="A7" s="173" t="s">
        <v>338</v>
      </c>
      <c r="B7" s="2"/>
      <c r="C7" s="3"/>
      <c r="D7" s="22"/>
      <c r="E7" s="174"/>
      <c r="F7" s="4"/>
    </row>
    <row r="8" customFormat="false" ht="18" hidden="false" customHeight="true" outlineLevel="0" collapsed="false">
      <c r="A8" s="175" t="s">
        <v>339</v>
      </c>
      <c r="B8" s="176"/>
      <c r="C8" s="177"/>
      <c r="D8" s="22"/>
      <c r="E8" s="178"/>
      <c r="F8" s="179"/>
    </row>
    <row r="9" customFormat="false" ht="18" hidden="false" customHeight="true" outlineLevel="0" collapsed="false">
      <c r="A9" s="175" t="s">
        <v>340</v>
      </c>
      <c r="B9" s="176"/>
      <c r="C9" s="177"/>
      <c r="D9" s="1"/>
      <c r="E9" s="180"/>
      <c r="F9" s="181"/>
    </row>
    <row r="10" customFormat="false" ht="18" hidden="false" customHeight="true" outlineLevel="0" collapsed="false">
      <c r="B10" s="2"/>
      <c r="C10" s="3"/>
      <c r="D10" s="1"/>
      <c r="E10" s="180"/>
      <c r="F10" s="181"/>
    </row>
    <row r="11" customFormat="false" ht="18" hidden="false" customHeight="true" outlineLevel="0" collapsed="false">
      <c r="B11" s="182" t="s">
        <v>341</v>
      </c>
      <c r="C11" s="182"/>
      <c r="D11" s="182"/>
      <c r="E11" s="182"/>
      <c r="F11" s="183"/>
    </row>
    <row r="12" customFormat="false" ht="18" hidden="false" customHeight="true" outlineLevel="0" collapsed="false">
      <c r="A12" s="184"/>
      <c r="C12" s="3"/>
      <c r="D12" s="185" t="s">
        <v>342</v>
      </c>
      <c r="E12" s="185"/>
      <c r="F12" s="185"/>
    </row>
    <row r="13" customFormat="false" ht="18" hidden="false" customHeight="true" outlineLevel="0" collapsed="false">
      <c r="D13" s="186" t="s">
        <v>343</v>
      </c>
      <c r="E13" s="1"/>
    </row>
    <row r="14" customFormat="false" ht="18" hidden="false" customHeight="true" outlineLevel="0" collapsed="false">
      <c r="B14" s="187" t="s">
        <v>344</v>
      </c>
      <c r="C14" s="22"/>
      <c r="D14" s="1"/>
      <c r="E14" s="1"/>
      <c r="F14" s="4"/>
    </row>
    <row r="15" customFormat="false" ht="18" hidden="false" customHeight="true" outlineLevel="0" collapsed="false">
      <c r="B15" s="188" t="s">
        <v>345</v>
      </c>
      <c r="D15" s="1"/>
      <c r="E15" s="1"/>
      <c r="F15" s="4"/>
    </row>
  </sheetData>
  <mergeCells count="5">
    <mergeCell ref="D2:D4"/>
    <mergeCell ref="E2:E4"/>
    <mergeCell ref="F2:F4"/>
    <mergeCell ref="B11:E11"/>
    <mergeCell ref="D12:F12"/>
  </mergeCells>
  <printOptions headings="false" gridLines="false" gridLinesSet="true" horizontalCentered="true" verticalCentered="false"/>
  <pageMargins left="0.196527777777778" right="0.196527777777778" top="0.905555555555556" bottom="0.236111111111111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点字学習書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8" zeroHeight="false" outlineLevelRow="0" outlineLevelCol="0"/>
  <cols>
    <col collapsed="false" customWidth="true" hidden="false" outlineLevel="0" max="1" min="1" style="189" width="48.99"/>
    <col collapsed="false" customWidth="true" hidden="false" outlineLevel="0" max="2" min="2" style="190" width="8.99"/>
    <col collapsed="false" customWidth="true" hidden="false" outlineLevel="0" max="3" min="3" style="191" width="14.55"/>
    <col collapsed="false" customWidth="true" hidden="false" outlineLevel="0" max="4" min="4" style="189" width="12.32"/>
    <col collapsed="false" customWidth="true" hidden="false" outlineLevel="0" max="5" min="5" style="189" width="15.87"/>
    <col collapsed="false" customWidth="true" hidden="false" outlineLevel="0" max="6" min="6" style="192" width="11.87"/>
    <col collapsed="false" customWidth="false" hidden="false" outlineLevel="0" max="8" min="7" style="189" width="9.1"/>
    <col collapsed="false" customWidth="true" hidden="false" outlineLevel="0" max="9" min="9" style="189" width="13.99"/>
    <col collapsed="false" customWidth="true" hidden="false" outlineLevel="0" max="10" min="10" style="189" width="5.66"/>
    <col collapsed="false" customWidth="true" hidden="false" outlineLevel="0" max="11" min="11" style="189" width="4.55"/>
    <col collapsed="false" customWidth="false" hidden="false" outlineLevel="0" max="257" min="12" style="189" width="9.1"/>
  </cols>
  <sheetData>
    <row r="1" customFormat="false" ht="21.75" hidden="false" customHeight="true" outlineLevel="0" collapsed="false">
      <c r="A1" s="193" t="s">
        <v>346</v>
      </c>
      <c r="B1" s="193"/>
      <c r="C1" s="193"/>
      <c r="D1" s="193"/>
      <c r="E1" s="193"/>
      <c r="F1" s="194" t="s">
        <v>347</v>
      </c>
      <c r="G1" s="195"/>
      <c r="H1" s="195"/>
      <c r="I1" s="195"/>
      <c r="J1" s="196"/>
    </row>
    <row r="2" customFormat="false" ht="18" hidden="false" customHeight="true" outlineLevel="0" collapsed="false">
      <c r="A2" s="197" t="s">
        <v>348</v>
      </c>
      <c r="F2" s="198" t="s">
        <v>349</v>
      </c>
      <c r="G2" s="198"/>
      <c r="I2" s="199"/>
      <c r="J2" s="199"/>
    </row>
    <row r="3" customFormat="false" ht="18" hidden="false" customHeight="true" outlineLevel="0" collapsed="false">
      <c r="A3" s="200" t="s">
        <v>350</v>
      </c>
      <c r="B3" s="201"/>
      <c r="C3" s="202"/>
      <c r="D3" s="190"/>
      <c r="E3" s="203"/>
      <c r="F3" s="204" t="s">
        <v>351</v>
      </c>
      <c r="G3" s="205"/>
      <c r="H3" s="205"/>
      <c r="I3" s="205"/>
      <c r="J3" s="206"/>
    </row>
    <row r="4" s="190" customFormat="true" ht="18" hidden="false" customHeight="true" outlineLevel="0" collapsed="false">
      <c r="A4" s="207" t="s">
        <v>0</v>
      </c>
      <c r="C4" s="208"/>
      <c r="D4" s="209"/>
      <c r="F4" s="204"/>
      <c r="G4" s="210"/>
      <c r="H4" s="210"/>
      <c r="I4" s="210"/>
      <c r="J4" s="211"/>
    </row>
    <row r="5" s="190" customFormat="true" ht="18" hidden="false" customHeight="true" outlineLevel="0" collapsed="false">
      <c r="A5" s="212" t="s">
        <v>1</v>
      </c>
      <c r="E5" s="213"/>
      <c r="F5" s="204"/>
      <c r="G5" s="214"/>
      <c r="H5" s="214"/>
      <c r="I5" s="214"/>
      <c r="J5" s="215"/>
    </row>
    <row r="6" s="190" customFormat="true" ht="18" hidden="false" customHeight="true" outlineLevel="0" collapsed="false">
      <c r="A6" s="216" t="s">
        <v>352</v>
      </c>
      <c r="B6" s="8" t="s">
        <v>3</v>
      </c>
      <c r="C6" s="217" t="s">
        <v>4</v>
      </c>
      <c r="D6" s="218" t="s">
        <v>353</v>
      </c>
      <c r="E6" s="219" t="s">
        <v>354</v>
      </c>
      <c r="F6" s="220" t="s">
        <v>355</v>
      </c>
      <c r="G6" s="199"/>
      <c r="H6" s="199"/>
      <c r="I6" s="199"/>
      <c r="J6" s="221"/>
    </row>
    <row r="7" customFormat="false" ht="18" hidden="false" customHeight="true" outlineLevel="0" collapsed="false">
      <c r="A7" s="222" t="s">
        <v>356</v>
      </c>
      <c r="B7" s="223" t="n">
        <v>5</v>
      </c>
      <c r="C7" s="224" t="n">
        <v>35600</v>
      </c>
      <c r="D7" s="225"/>
      <c r="E7" s="226"/>
      <c r="F7" s="220"/>
      <c r="G7" s="199"/>
      <c r="H7" s="199"/>
      <c r="I7" s="199"/>
      <c r="J7" s="227"/>
    </row>
    <row r="8" customFormat="false" ht="18" hidden="false" customHeight="true" outlineLevel="0" collapsed="false">
      <c r="A8" s="228" t="s">
        <v>357</v>
      </c>
      <c r="B8" s="229" t="n">
        <v>1</v>
      </c>
      <c r="C8" s="230" t="n">
        <v>15700</v>
      </c>
      <c r="D8" s="231"/>
      <c r="E8" s="232"/>
      <c r="F8" s="220"/>
      <c r="J8" s="227"/>
      <c r="K8" s="190"/>
    </row>
    <row r="9" customFormat="false" ht="18" hidden="false" customHeight="true" outlineLevel="0" collapsed="false">
      <c r="A9" s="228" t="s">
        <v>358</v>
      </c>
      <c r="B9" s="233" t="n">
        <v>1</v>
      </c>
      <c r="C9" s="230" t="n">
        <v>25100</v>
      </c>
      <c r="D9" s="234"/>
      <c r="E9" s="199"/>
      <c r="F9" s="235" t="s">
        <v>359</v>
      </c>
      <c r="G9" s="235"/>
      <c r="H9" s="236"/>
      <c r="I9" s="236"/>
      <c r="J9" s="237"/>
    </row>
    <row r="10" customFormat="false" ht="18" hidden="false" customHeight="true" outlineLevel="0" collapsed="false">
      <c r="A10" s="238"/>
      <c r="B10" s="239"/>
      <c r="C10" s="240"/>
      <c r="D10" s="241"/>
      <c r="E10" s="242"/>
      <c r="F10" s="243"/>
      <c r="G10" s="244"/>
      <c r="H10" s="199"/>
      <c r="I10" s="199"/>
      <c r="J10" s="227"/>
    </row>
    <row r="11" customFormat="false" ht="18" hidden="false" customHeight="true" outlineLevel="0" collapsed="false">
      <c r="A11" s="216" t="s">
        <v>360</v>
      </c>
      <c r="B11" s="8" t="s">
        <v>3</v>
      </c>
      <c r="C11" s="10" t="s">
        <v>4</v>
      </c>
      <c r="D11" s="245" t="s">
        <v>353</v>
      </c>
      <c r="E11" s="246"/>
      <c r="F11" s="247"/>
      <c r="G11" s="199"/>
      <c r="H11" s="199"/>
      <c r="I11" s="248"/>
      <c r="J11" s="227"/>
    </row>
    <row r="12" customFormat="false" ht="18" hidden="false" customHeight="true" outlineLevel="0" collapsed="false">
      <c r="A12" s="222" t="s">
        <v>361</v>
      </c>
      <c r="B12" s="223" t="n">
        <v>3</v>
      </c>
      <c r="C12" s="224" t="n">
        <v>23400</v>
      </c>
      <c r="D12" s="225"/>
      <c r="E12" s="226"/>
      <c r="F12" s="249"/>
      <c r="J12" s="250"/>
    </row>
    <row r="13" customFormat="false" ht="18" hidden="false" customHeight="true" outlineLevel="0" collapsed="false">
      <c r="A13" s="251" t="s">
        <v>19</v>
      </c>
      <c r="B13" s="252" t="n">
        <v>1</v>
      </c>
      <c r="C13" s="230" t="n">
        <v>10700</v>
      </c>
      <c r="D13" s="231"/>
      <c r="E13" s="232"/>
      <c r="F13" s="235" t="s">
        <v>362</v>
      </c>
      <c r="G13" s="253" t="s">
        <v>363</v>
      </c>
      <c r="H13" s="236"/>
      <c r="I13" s="236"/>
      <c r="J13" s="227"/>
    </row>
    <row r="14" customFormat="false" ht="18" hidden="false" customHeight="true" outlineLevel="0" collapsed="false">
      <c r="A14" s="228" t="s">
        <v>364</v>
      </c>
      <c r="B14" s="254" t="n">
        <f aca="false">B343+1</f>
        <v>1</v>
      </c>
      <c r="C14" s="255" t="n">
        <v>17900</v>
      </c>
      <c r="D14" s="234"/>
      <c r="E14" s="199"/>
      <c r="F14" s="256"/>
      <c r="G14" s="199"/>
      <c r="H14" s="199"/>
      <c r="I14" s="199"/>
      <c r="J14" s="227"/>
    </row>
    <row r="15" customFormat="false" ht="18" hidden="false" customHeight="true" outlineLevel="0" collapsed="false">
      <c r="A15" s="238"/>
      <c r="B15" s="257"/>
      <c r="C15" s="258"/>
      <c r="D15" s="241"/>
      <c r="E15" s="242"/>
      <c r="F15" s="256"/>
      <c r="G15" s="199"/>
      <c r="H15" s="199"/>
      <c r="I15" s="199"/>
      <c r="J15" s="227"/>
    </row>
    <row r="16" customFormat="false" ht="18" hidden="false" customHeight="true" outlineLevel="0" collapsed="false">
      <c r="A16" s="259" t="s">
        <v>365</v>
      </c>
      <c r="B16" s="8" t="s">
        <v>3</v>
      </c>
      <c r="C16" s="10" t="s">
        <v>4</v>
      </c>
      <c r="D16" s="245" t="s">
        <v>353</v>
      </c>
      <c r="E16" s="246"/>
      <c r="F16" s="247"/>
      <c r="G16" s="199"/>
      <c r="H16" s="199"/>
      <c r="I16" s="199"/>
      <c r="J16" s="227"/>
    </row>
    <row r="17" customFormat="false" ht="18" hidden="false" customHeight="true" outlineLevel="0" collapsed="false">
      <c r="A17" s="222" t="s">
        <v>361</v>
      </c>
      <c r="B17" s="223" t="n">
        <v>5</v>
      </c>
      <c r="C17" s="224" t="n">
        <v>37600</v>
      </c>
      <c r="D17" s="225"/>
      <c r="E17" s="226"/>
      <c r="F17" s="256"/>
      <c r="G17" s="199"/>
      <c r="H17" s="199"/>
      <c r="I17" s="199"/>
      <c r="J17" s="227"/>
    </row>
    <row r="18" customFormat="false" ht="18" hidden="false" customHeight="true" outlineLevel="0" collapsed="false">
      <c r="A18" s="251" t="s">
        <v>19</v>
      </c>
      <c r="B18" s="252" t="n">
        <v>1</v>
      </c>
      <c r="C18" s="230" t="n">
        <v>16300</v>
      </c>
      <c r="D18" s="231"/>
      <c r="E18" s="260"/>
      <c r="F18" s="261" t="s">
        <v>366</v>
      </c>
      <c r="G18" s="262" t="s">
        <v>367</v>
      </c>
      <c r="H18" s="262"/>
      <c r="I18" s="262"/>
      <c r="J18" s="262"/>
    </row>
    <row r="19" customFormat="false" ht="18" hidden="false" customHeight="true" outlineLevel="0" collapsed="false">
      <c r="A19" s="228" t="s">
        <v>364</v>
      </c>
      <c r="B19" s="233" t="n">
        <v>1</v>
      </c>
      <c r="C19" s="255" t="n">
        <v>29500</v>
      </c>
      <c r="D19" s="234"/>
      <c r="E19" s="199"/>
      <c r="F19" s="261"/>
      <c r="G19" s="262"/>
      <c r="H19" s="262"/>
      <c r="I19" s="262"/>
      <c r="J19" s="262"/>
    </row>
    <row r="20" customFormat="false" ht="18" hidden="false" customHeight="true" outlineLevel="0" collapsed="false">
      <c r="A20" s="238"/>
      <c r="B20" s="239"/>
      <c r="C20" s="263"/>
      <c r="D20" s="264"/>
      <c r="E20" s="242"/>
      <c r="F20" s="265" t="s">
        <v>368</v>
      </c>
      <c r="G20" s="266"/>
      <c r="H20" s="266"/>
      <c r="I20" s="266"/>
      <c r="J20" s="267"/>
    </row>
    <row r="21" s="190" customFormat="true" ht="18" hidden="false" customHeight="true" outlineLevel="0" collapsed="false">
      <c r="A21" s="268" t="s">
        <v>369</v>
      </c>
      <c r="C21" s="191"/>
      <c r="D21" s="269" t="s">
        <v>370</v>
      </c>
      <c r="E21" s="270"/>
      <c r="F21" s="271"/>
      <c r="G21" s="199"/>
      <c r="H21" s="199"/>
      <c r="I21" s="199"/>
      <c r="J21" s="227"/>
      <c r="K21" s="272"/>
    </row>
    <row r="22" customFormat="false" ht="18" hidden="false" customHeight="true" outlineLevel="0" collapsed="false">
      <c r="A22" s="8" t="s">
        <v>1</v>
      </c>
      <c r="B22" s="8" t="s">
        <v>3</v>
      </c>
      <c r="C22" s="217" t="s">
        <v>4</v>
      </c>
      <c r="D22" s="218" t="s">
        <v>353</v>
      </c>
      <c r="E22" s="273" t="s">
        <v>354</v>
      </c>
      <c r="F22" s="256"/>
      <c r="G22" s="199"/>
      <c r="H22" s="199"/>
      <c r="I22" s="199"/>
      <c r="J22" s="227"/>
      <c r="K22" s="199"/>
    </row>
    <row r="23" customFormat="false" ht="18" hidden="false" customHeight="true" outlineLevel="0" collapsed="false">
      <c r="A23" s="274"/>
      <c r="B23" s="275"/>
      <c r="C23" s="276"/>
      <c r="D23" s="225"/>
      <c r="E23" s="226"/>
      <c r="F23" s="277"/>
      <c r="G23" s="199"/>
      <c r="H23" s="199"/>
      <c r="I23" s="199"/>
      <c r="J23" s="227"/>
      <c r="K23" s="199"/>
    </row>
    <row r="24" customFormat="false" ht="18" hidden="false" customHeight="true" outlineLevel="0" collapsed="false">
      <c r="A24" s="278"/>
      <c r="B24" s="279"/>
      <c r="C24" s="280"/>
      <c r="D24" s="231"/>
      <c r="E24" s="232"/>
      <c r="F24" s="277"/>
      <c r="G24" s="199"/>
      <c r="H24" s="199"/>
      <c r="I24" s="199"/>
      <c r="J24" s="227"/>
      <c r="K24" s="199"/>
    </row>
    <row r="25" customFormat="false" ht="18" hidden="false" customHeight="true" outlineLevel="0" collapsed="false">
      <c r="A25" s="281"/>
      <c r="B25" s="279"/>
      <c r="C25" s="280"/>
      <c r="D25" s="231"/>
      <c r="E25" s="260"/>
      <c r="F25" s="277"/>
      <c r="G25" s="199"/>
      <c r="H25" s="199"/>
      <c r="I25" s="199"/>
      <c r="J25" s="227"/>
      <c r="K25" s="199"/>
    </row>
    <row r="26" customFormat="false" ht="18" hidden="false" customHeight="true" outlineLevel="0" collapsed="false">
      <c r="A26" s="281"/>
      <c r="B26" s="279"/>
      <c r="C26" s="280"/>
      <c r="D26" s="231"/>
      <c r="E26" s="260"/>
      <c r="F26" s="277"/>
      <c r="G26" s="199"/>
      <c r="H26" s="199"/>
      <c r="I26" s="199"/>
      <c r="J26" s="227"/>
      <c r="K26" s="199"/>
    </row>
    <row r="27" customFormat="false" ht="18" hidden="false" customHeight="true" outlineLevel="0" collapsed="false">
      <c r="A27" s="281"/>
      <c r="B27" s="279"/>
      <c r="C27" s="280"/>
      <c r="D27" s="231"/>
      <c r="E27" s="260"/>
      <c r="F27" s="277"/>
      <c r="G27" s="199"/>
      <c r="H27" s="199"/>
      <c r="I27" s="199"/>
      <c r="J27" s="227"/>
      <c r="K27" s="199"/>
    </row>
    <row r="28" customFormat="false" ht="18" hidden="false" customHeight="true" outlineLevel="0" collapsed="false">
      <c r="A28" s="281"/>
      <c r="B28" s="279"/>
      <c r="C28" s="280"/>
      <c r="D28" s="231"/>
      <c r="E28" s="260"/>
      <c r="F28" s="256"/>
      <c r="G28" s="199"/>
      <c r="H28" s="199"/>
      <c r="I28" s="199"/>
      <c r="J28" s="227"/>
      <c r="K28" s="199"/>
    </row>
    <row r="29" customFormat="false" ht="18" hidden="false" customHeight="true" outlineLevel="0" collapsed="false">
      <c r="A29" s="278"/>
      <c r="B29" s="279"/>
      <c r="C29" s="280"/>
      <c r="D29" s="231"/>
      <c r="E29" s="260"/>
      <c r="F29" s="256"/>
      <c r="G29" s="199"/>
      <c r="H29" s="199"/>
      <c r="I29" s="199"/>
      <c r="J29" s="227"/>
      <c r="K29" s="199"/>
    </row>
    <row r="30" customFormat="false" ht="18" hidden="false" customHeight="true" outlineLevel="0" collapsed="false">
      <c r="A30" s="282"/>
      <c r="B30" s="283"/>
      <c r="C30" s="284"/>
      <c r="D30" s="285"/>
      <c r="E30" s="286"/>
      <c r="F30" s="256"/>
      <c r="G30" s="199"/>
      <c r="H30" s="199"/>
      <c r="I30" s="199"/>
      <c r="J30" s="227"/>
      <c r="K30" s="199"/>
    </row>
    <row r="31" customFormat="false" ht="18" hidden="false" customHeight="true" outlineLevel="0" collapsed="false">
      <c r="A31" s="226"/>
      <c r="B31" s="287"/>
      <c r="C31" s="288"/>
      <c r="D31" s="289" t="s">
        <v>370</v>
      </c>
      <c r="E31" s="290"/>
      <c r="F31" s="249"/>
      <c r="G31" s="291"/>
      <c r="H31" s="291"/>
      <c r="I31" s="291"/>
      <c r="J31" s="250"/>
      <c r="K31" s="199"/>
    </row>
    <row r="32" customFormat="false" ht="18" hidden="false" customHeight="true" outlineLevel="0" collapsed="false">
      <c r="A32" s="199"/>
      <c r="B32" s="292"/>
      <c r="C32" s="293"/>
      <c r="D32" s="226"/>
      <c r="E32" s="226"/>
      <c r="F32" s="294"/>
      <c r="G32" s="236"/>
      <c r="H32" s="236"/>
      <c r="I32" s="236"/>
      <c r="J32" s="236"/>
      <c r="K32" s="199"/>
    </row>
    <row r="33" customFormat="false" ht="18" hidden="false" customHeight="true" outlineLevel="0" collapsed="false">
      <c r="A33" s="199"/>
      <c r="B33" s="292"/>
      <c r="C33" s="293"/>
      <c r="D33" s="199"/>
      <c r="E33" s="199"/>
      <c r="F33" s="295"/>
      <c r="G33" s="199"/>
      <c r="H33" s="199"/>
      <c r="I33" s="199"/>
      <c r="J33" s="199"/>
      <c r="K33" s="199"/>
    </row>
    <row r="34" customFormat="false" ht="18" hidden="false" customHeight="true" outlineLevel="0" collapsed="false">
      <c r="A34" s="199"/>
      <c r="B34" s="292"/>
      <c r="C34" s="293"/>
      <c r="D34" s="199"/>
      <c r="E34" s="199"/>
      <c r="F34" s="295"/>
      <c r="G34" s="199"/>
      <c r="H34" s="199"/>
      <c r="I34" s="199"/>
      <c r="J34" s="199"/>
      <c r="K34" s="199"/>
    </row>
    <row r="35" customFormat="false" ht="18" hidden="false" customHeight="true" outlineLevel="0" collapsed="false">
      <c r="A35" s="199"/>
      <c r="B35" s="292"/>
      <c r="C35" s="293"/>
      <c r="D35" s="199"/>
      <c r="E35" s="199"/>
      <c r="F35" s="295"/>
      <c r="G35" s="199"/>
      <c r="H35" s="199"/>
      <c r="I35" s="199"/>
      <c r="J35" s="199"/>
      <c r="K35" s="199"/>
    </row>
    <row r="36" customFormat="false" ht="18" hidden="false" customHeight="true" outlineLevel="0" collapsed="false">
      <c r="A36" s="199"/>
      <c r="B36" s="292"/>
      <c r="C36" s="293"/>
      <c r="D36" s="199"/>
      <c r="E36" s="199"/>
      <c r="F36" s="295"/>
      <c r="G36" s="199"/>
      <c r="H36" s="199"/>
      <c r="I36" s="199"/>
      <c r="J36" s="199"/>
      <c r="K36" s="199"/>
    </row>
    <row r="37" customFormat="false" ht="18" hidden="false" customHeight="true" outlineLevel="0" collapsed="false">
      <c r="A37" s="199"/>
      <c r="B37" s="292"/>
      <c r="C37" s="293"/>
      <c r="D37" s="199"/>
      <c r="E37" s="199"/>
      <c r="F37" s="295"/>
      <c r="G37" s="199"/>
      <c r="H37" s="199"/>
      <c r="I37" s="199"/>
      <c r="J37" s="199"/>
      <c r="K37" s="199"/>
    </row>
    <row r="38" customFormat="false" ht="18" hidden="false" customHeight="true" outlineLevel="0" collapsed="false">
      <c r="A38" s="296"/>
      <c r="B38" s="292"/>
      <c r="C38" s="293"/>
      <c r="D38" s="199"/>
      <c r="E38" s="199"/>
      <c r="F38" s="295"/>
      <c r="G38" s="199"/>
      <c r="H38" s="199"/>
      <c r="I38" s="199"/>
      <c r="J38" s="199"/>
      <c r="K38" s="199"/>
    </row>
    <row r="39" customFormat="false" ht="18" hidden="false" customHeight="true" outlineLevel="0" collapsed="false">
      <c r="A39" s="297"/>
      <c r="B39" s="292"/>
      <c r="C39" s="293"/>
      <c r="D39" s="199"/>
      <c r="E39" s="199"/>
      <c r="F39" s="295"/>
      <c r="G39" s="199"/>
      <c r="H39" s="199"/>
      <c r="I39" s="199"/>
      <c r="J39" s="199"/>
      <c r="K39" s="199"/>
    </row>
    <row r="40" s="297" customFormat="true" ht="18" hidden="false" customHeight="true" outlineLevel="0" collapsed="false">
      <c r="A40" s="189"/>
      <c r="B40" s="298"/>
      <c r="C40" s="299"/>
      <c r="D40" s="300"/>
      <c r="E40" s="301"/>
      <c r="F40" s="295"/>
      <c r="G40" s="189"/>
      <c r="H40" s="189"/>
      <c r="I40" s="189"/>
      <c r="J40" s="189"/>
      <c r="K40" s="189"/>
    </row>
    <row r="41" customFormat="false" ht="18" hidden="false" customHeight="true" outlineLevel="0" collapsed="false">
      <c r="D41" s="302"/>
      <c r="F41" s="303"/>
    </row>
    <row r="42" s="297" customFormat="true" ht="18" hidden="false" customHeight="true" outlineLevel="0" collapsed="false">
      <c r="A42" s="189"/>
      <c r="B42" s="190"/>
      <c r="C42" s="191"/>
      <c r="D42" s="304"/>
      <c r="F42" s="192"/>
    </row>
    <row r="43" s="297" customFormat="true" ht="18" hidden="false" customHeight="true" outlineLevel="0" collapsed="false">
      <c r="A43" s="189"/>
      <c r="B43" s="190"/>
      <c r="C43" s="191"/>
      <c r="D43" s="189"/>
      <c r="E43" s="189"/>
      <c r="F43" s="192"/>
    </row>
  </sheetData>
  <mergeCells count="7">
    <mergeCell ref="A1:E1"/>
    <mergeCell ref="F2:G2"/>
    <mergeCell ref="F3:F5"/>
    <mergeCell ref="F6:F8"/>
    <mergeCell ref="F9:G9"/>
    <mergeCell ref="F18:F19"/>
    <mergeCell ref="G18:J19"/>
  </mergeCells>
  <printOptions headings="false" gridLines="false" gridLinesSet="true" horizontalCentered="true" verticalCentered="true"/>
  <pageMargins left="0.196527777777778" right="0.236111111111111" top="1.0625" bottom="0.196527777777778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36&amp;E教師&amp;24用教科書注文書&amp;16&amp;E（※就奨費&amp;8又は&amp;16個人負担対象分は記入しないでください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8" zeroHeight="false" outlineLevelRow="0" outlineLevelCol="0"/>
  <cols>
    <col collapsed="false" customWidth="true" hidden="false" outlineLevel="0" max="1" min="1" style="189" width="48.99"/>
    <col collapsed="false" customWidth="true" hidden="false" outlineLevel="0" max="2" min="2" style="190" width="8.99"/>
    <col collapsed="false" customWidth="true" hidden="false" outlineLevel="0" max="3" min="3" style="191" width="14.55"/>
    <col collapsed="false" customWidth="true" hidden="false" outlineLevel="0" max="4" min="4" style="189" width="12.32"/>
    <col collapsed="false" customWidth="true" hidden="false" outlineLevel="0" max="5" min="5" style="189" width="15.87"/>
    <col collapsed="false" customWidth="true" hidden="false" outlineLevel="0" max="6" min="6" style="192" width="11.87"/>
    <col collapsed="false" customWidth="false" hidden="false" outlineLevel="0" max="8" min="7" style="189" width="9.1"/>
    <col collapsed="false" customWidth="true" hidden="false" outlineLevel="0" max="9" min="9" style="189" width="13.99"/>
    <col collapsed="false" customWidth="true" hidden="false" outlineLevel="0" max="10" min="10" style="189" width="5.66"/>
    <col collapsed="false" customWidth="true" hidden="false" outlineLevel="0" max="11" min="11" style="189" width="4.55"/>
    <col collapsed="false" customWidth="false" hidden="false" outlineLevel="0" max="257" min="12" style="189" width="9.1"/>
  </cols>
  <sheetData>
    <row r="1" customFormat="false" ht="21.75" hidden="false" customHeight="true" outlineLevel="0" collapsed="false">
      <c r="A1" s="193" t="s">
        <v>346</v>
      </c>
      <c r="B1" s="193"/>
      <c r="C1" s="193"/>
      <c r="D1" s="193"/>
      <c r="E1" s="193"/>
      <c r="F1" s="194" t="s">
        <v>347</v>
      </c>
      <c r="G1" s="195"/>
      <c r="H1" s="195"/>
      <c r="I1" s="195"/>
      <c r="J1" s="196"/>
    </row>
    <row r="2" customFormat="false" ht="18" hidden="false" customHeight="true" outlineLevel="0" collapsed="false">
      <c r="A2" s="197" t="s">
        <v>348</v>
      </c>
      <c r="F2" s="198" t="s">
        <v>349</v>
      </c>
      <c r="G2" s="198"/>
      <c r="I2" s="199"/>
      <c r="J2" s="199"/>
    </row>
    <row r="3" customFormat="false" ht="18" hidden="false" customHeight="true" outlineLevel="0" collapsed="false">
      <c r="A3" s="200" t="s">
        <v>350</v>
      </c>
      <c r="B3" s="201"/>
      <c r="C3" s="202"/>
      <c r="D3" s="190"/>
      <c r="E3" s="203"/>
      <c r="F3" s="204" t="s">
        <v>351</v>
      </c>
      <c r="G3" s="205"/>
      <c r="H3" s="205"/>
      <c r="I3" s="205"/>
      <c r="J3" s="206"/>
    </row>
    <row r="4" s="190" customFormat="true" ht="18" hidden="false" customHeight="true" outlineLevel="0" collapsed="false">
      <c r="A4" s="207" t="s">
        <v>0</v>
      </c>
      <c r="C4" s="208"/>
      <c r="D4" s="209"/>
      <c r="F4" s="204"/>
      <c r="G4" s="210"/>
      <c r="H4" s="210"/>
      <c r="I4" s="210"/>
      <c r="J4" s="211"/>
    </row>
    <row r="5" s="190" customFormat="true" ht="18" hidden="false" customHeight="true" outlineLevel="0" collapsed="false">
      <c r="A5" s="212" t="s">
        <v>1</v>
      </c>
      <c r="E5" s="213"/>
      <c r="F5" s="204"/>
      <c r="G5" s="214"/>
      <c r="H5" s="214"/>
      <c r="I5" s="214"/>
      <c r="J5" s="215"/>
    </row>
    <row r="6" s="190" customFormat="true" ht="18" hidden="false" customHeight="true" outlineLevel="0" collapsed="false">
      <c r="A6" s="216" t="s">
        <v>352</v>
      </c>
      <c r="B6" s="8" t="s">
        <v>3</v>
      </c>
      <c r="C6" s="217" t="s">
        <v>4</v>
      </c>
      <c r="D6" s="218" t="s">
        <v>353</v>
      </c>
      <c r="E6" s="219" t="s">
        <v>354</v>
      </c>
      <c r="F6" s="220" t="s">
        <v>355</v>
      </c>
      <c r="G6" s="199"/>
      <c r="H6" s="199"/>
      <c r="I6" s="199"/>
      <c r="J6" s="221"/>
    </row>
    <row r="7" customFormat="false" ht="18" hidden="false" customHeight="true" outlineLevel="0" collapsed="false">
      <c r="A7" s="251" t="s">
        <v>371</v>
      </c>
      <c r="B7" s="223" t="n">
        <v>5</v>
      </c>
      <c r="C7" s="224" t="n">
        <v>35600</v>
      </c>
      <c r="D7" s="225"/>
      <c r="E7" s="226"/>
      <c r="F7" s="220"/>
      <c r="G7" s="199"/>
      <c r="H7" s="199"/>
      <c r="I7" s="199"/>
      <c r="J7" s="227"/>
    </row>
    <row r="8" customFormat="false" ht="18" hidden="false" customHeight="true" outlineLevel="0" collapsed="false">
      <c r="A8" s="228" t="s">
        <v>357</v>
      </c>
      <c r="B8" s="229" t="n">
        <v>1</v>
      </c>
      <c r="C8" s="230" t="n">
        <v>15700</v>
      </c>
      <c r="D8" s="231"/>
      <c r="E8" s="232"/>
      <c r="F8" s="220"/>
      <c r="J8" s="227"/>
      <c r="K8" s="190"/>
    </row>
    <row r="9" customFormat="false" ht="18" hidden="false" customHeight="true" outlineLevel="0" collapsed="false">
      <c r="A9" s="228" t="s">
        <v>372</v>
      </c>
      <c r="B9" s="305" t="s">
        <v>13</v>
      </c>
      <c r="C9" s="230" t="n">
        <v>47600</v>
      </c>
      <c r="D9" s="234"/>
      <c r="E9" s="199"/>
      <c r="F9" s="235" t="s">
        <v>359</v>
      </c>
      <c r="G9" s="235"/>
      <c r="H9" s="236"/>
      <c r="I9" s="236"/>
      <c r="J9" s="237"/>
    </row>
    <row r="10" customFormat="false" ht="18" hidden="false" customHeight="true" outlineLevel="0" collapsed="false">
      <c r="A10" s="306" t="s">
        <v>373</v>
      </c>
      <c r="B10" s="307" t="s">
        <v>15</v>
      </c>
      <c r="C10" s="240" t="n">
        <v>27700</v>
      </c>
      <c r="D10" s="241"/>
      <c r="E10" s="242"/>
      <c r="F10" s="243"/>
      <c r="G10" s="244"/>
      <c r="H10" s="199"/>
      <c r="I10" s="199"/>
      <c r="J10" s="227"/>
    </row>
    <row r="11" customFormat="false" ht="18" hidden="false" customHeight="true" outlineLevel="0" collapsed="false">
      <c r="A11" s="216" t="s">
        <v>360</v>
      </c>
      <c r="B11" s="8" t="s">
        <v>3</v>
      </c>
      <c r="C11" s="10" t="s">
        <v>4</v>
      </c>
      <c r="D11" s="245" t="s">
        <v>353</v>
      </c>
      <c r="E11" s="246"/>
      <c r="F11" s="247"/>
      <c r="G11" s="199"/>
      <c r="H11" s="199"/>
      <c r="I11" s="248"/>
      <c r="J11" s="227"/>
    </row>
    <row r="12" customFormat="false" ht="18" hidden="false" customHeight="true" outlineLevel="0" collapsed="false">
      <c r="A12" s="222" t="s">
        <v>361</v>
      </c>
      <c r="B12" s="223" t="n">
        <v>3</v>
      </c>
      <c r="C12" s="224" t="n">
        <v>23400</v>
      </c>
      <c r="D12" s="225"/>
      <c r="E12" s="226"/>
      <c r="F12" s="249"/>
      <c r="J12" s="250"/>
    </row>
    <row r="13" customFormat="false" ht="18" hidden="false" customHeight="true" outlineLevel="0" collapsed="false">
      <c r="A13" s="251" t="s">
        <v>19</v>
      </c>
      <c r="B13" s="252" t="n">
        <v>1</v>
      </c>
      <c r="C13" s="230" t="n">
        <v>10700</v>
      </c>
      <c r="D13" s="231"/>
      <c r="E13" s="232"/>
      <c r="F13" s="235" t="s">
        <v>362</v>
      </c>
      <c r="G13" s="253" t="s">
        <v>363</v>
      </c>
      <c r="H13" s="236"/>
      <c r="I13" s="236"/>
      <c r="J13" s="227"/>
    </row>
    <row r="14" customFormat="false" ht="18" hidden="false" customHeight="true" outlineLevel="0" collapsed="false">
      <c r="A14" s="228" t="s">
        <v>374</v>
      </c>
      <c r="B14" s="308" t="s">
        <v>21</v>
      </c>
      <c r="C14" s="255" t="n">
        <v>31900</v>
      </c>
      <c r="D14" s="234"/>
      <c r="E14" s="199"/>
      <c r="F14" s="256"/>
      <c r="G14" s="199"/>
      <c r="H14" s="199"/>
      <c r="I14" s="199"/>
      <c r="J14" s="227"/>
    </row>
    <row r="15" customFormat="false" ht="18" hidden="false" customHeight="true" outlineLevel="0" collapsed="false">
      <c r="A15" s="309" t="s">
        <v>375</v>
      </c>
      <c r="B15" s="310" t="s">
        <v>15</v>
      </c>
      <c r="C15" s="258" t="n">
        <v>21200</v>
      </c>
      <c r="D15" s="241"/>
      <c r="E15" s="242"/>
      <c r="F15" s="256"/>
      <c r="G15" s="199"/>
      <c r="H15" s="199"/>
      <c r="I15" s="199"/>
      <c r="J15" s="227"/>
    </row>
    <row r="16" customFormat="false" ht="18" hidden="false" customHeight="true" outlineLevel="0" collapsed="false">
      <c r="A16" s="311" t="s">
        <v>376</v>
      </c>
      <c r="B16" s="8" t="s">
        <v>3</v>
      </c>
      <c r="C16" s="10" t="s">
        <v>4</v>
      </c>
      <c r="D16" s="245" t="s">
        <v>353</v>
      </c>
      <c r="E16" s="246"/>
      <c r="F16" s="247"/>
      <c r="G16" s="199"/>
      <c r="H16" s="199"/>
      <c r="I16" s="199"/>
      <c r="J16" s="227"/>
    </row>
    <row r="17" customFormat="false" ht="18" hidden="false" customHeight="true" outlineLevel="0" collapsed="false">
      <c r="A17" s="222" t="s">
        <v>361</v>
      </c>
      <c r="B17" s="223" t="n">
        <v>5</v>
      </c>
      <c r="C17" s="224" t="n">
        <v>37600</v>
      </c>
      <c r="D17" s="225"/>
      <c r="E17" s="226"/>
      <c r="F17" s="256"/>
      <c r="G17" s="199"/>
      <c r="H17" s="199"/>
      <c r="I17" s="199"/>
      <c r="J17" s="227"/>
    </row>
    <row r="18" s="190" customFormat="true" ht="18" hidden="false" customHeight="true" outlineLevel="0" collapsed="false">
      <c r="A18" s="251" t="s">
        <v>19</v>
      </c>
      <c r="B18" s="252" t="n">
        <v>1</v>
      </c>
      <c r="C18" s="230" t="n">
        <v>16300</v>
      </c>
      <c r="D18" s="231"/>
      <c r="E18" s="260"/>
      <c r="F18" s="261" t="s">
        <v>366</v>
      </c>
      <c r="G18" s="262" t="s">
        <v>367</v>
      </c>
      <c r="H18" s="262"/>
      <c r="I18" s="262"/>
      <c r="J18" s="262"/>
      <c r="K18" s="189"/>
    </row>
    <row r="19" customFormat="false" ht="18" hidden="false" customHeight="true" outlineLevel="0" collapsed="false">
      <c r="A19" s="228" t="s">
        <v>374</v>
      </c>
      <c r="B19" s="305" t="s">
        <v>13</v>
      </c>
      <c r="C19" s="255" t="n">
        <v>50500</v>
      </c>
      <c r="D19" s="234"/>
      <c r="E19" s="199"/>
      <c r="F19" s="261"/>
      <c r="G19" s="262"/>
      <c r="H19" s="262"/>
      <c r="I19" s="262"/>
      <c r="J19" s="262"/>
    </row>
    <row r="20" customFormat="false" ht="18" hidden="false" customHeight="true" outlineLevel="0" collapsed="false">
      <c r="A20" s="309" t="s">
        <v>375</v>
      </c>
      <c r="B20" s="307" t="s">
        <v>15</v>
      </c>
      <c r="C20" s="263" t="n">
        <v>31200</v>
      </c>
      <c r="D20" s="264"/>
      <c r="E20" s="242"/>
      <c r="F20" s="265" t="s">
        <v>368</v>
      </c>
      <c r="G20" s="266"/>
      <c r="H20" s="266"/>
      <c r="I20" s="266"/>
      <c r="J20" s="267"/>
    </row>
    <row r="21" customFormat="false" ht="18" hidden="false" customHeight="true" outlineLevel="0" collapsed="false">
      <c r="A21" s="268" t="s">
        <v>369</v>
      </c>
      <c r="D21" s="269" t="s">
        <v>370</v>
      </c>
      <c r="E21" s="270"/>
      <c r="F21" s="271"/>
      <c r="G21" s="199"/>
      <c r="H21" s="199"/>
      <c r="I21" s="199"/>
      <c r="J21" s="227"/>
      <c r="K21" s="272"/>
    </row>
    <row r="22" customFormat="false" ht="18" hidden="false" customHeight="true" outlineLevel="0" collapsed="false">
      <c r="A22" s="8" t="s">
        <v>1</v>
      </c>
      <c r="B22" s="8" t="s">
        <v>3</v>
      </c>
      <c r="C22" s="217" t="s">
        <v>4</v>
      </c>
      <c r="D22" s="218" t="s">
        <v>353</v>
      </c>
      <c r="E22" s="273" t="s">
        <v>354</v>
      </c>
      <c r="F22" s="256"/>
      <c r="G22" s="199"/>
      <c r="H22" s="199"/>
      <c r="I22" s="199"/>
      <c r="J22" s="227"/>
      <c r="K22" s="199"/>
    </row>
    <row r="23" customFormat="false" ht="18" hidden="false" customHeight="true" outlineLevel="0" collapsed="false">
      <c r="A23" s="274"/>
      <c r="B23" s="275"/>
      <c r="C23" s="276"/>
      <c r="D23" s="225"/>
      <c r="E23" s="226"/>
      <c r="F23" s="277"/>
      <c r="G23" s="199"/>
      <c r="H23" s="199"/>
      <c r="I23" s="199"/>
      <c r="J23" s="227"/>
      <c r="K23" s="199"/>
    </row>
    <row r="24" customFormat="false" ht="18" hidden="false" customHeight="true" outlineLevel="0" collapsed="false">
      <c r="A24" s="278"/>
      <c r="B24" s="279"/>
      <c r="C24" s="280"/>
      <c r="D24" s="231"/>
      <c r="E24" s="232"/>
      <c r="F24" s="277"/>
      <c r="G24" s="199"/>
      <c r="H24" s="199"/>
      <c r="I24" s="199"/>
      <c r="J24" s="227"/>
      <c r="K24" s="199"/>
    </row>
    <row r="25" customFormat="false" ht="18" hidden="false" customHeight="true" outlineLevel="0" collapsed="false">
      <c r="A25" s="281"/>
      <c r="B25" s="279"/>
      <c r="C25" s="280"/>
      <c r="D25" s="231"/>
      <c r="E25" s="260"/>
      <c r="F25" s="277"/>
      <c r="G25" s="199"/>
      <c r="H25" s="199"/>
      <c r="I25" s="199"/>
      <c r="J25" s="227"/>
      <c r="K25" s="199"/>
    </row>
    <row r="26" customFormat="false" ht="18" hidden="false" customHeight="true" outlineLevel="0" collapsed="false">
      <c r="A26" s="281"/>
      <c r="B26" s="279"/>
      <c r="C26" s="280"/>
      <c r="D26" s="231"/>
      <c r="E26" s="260"/>
      <c r="F26" s="277"/>
      <c r="G26" s="199"/>
      <c r="H26" s="199"/>
      <c r="I26" s="199"/>
      <c r="J26" s="227"/>
      <c r="K26" s="199"/>
    </row>
    <row r="27" customFormat="false" ht="18" hidden="false" customHeight="true" outlineLevel="0" collapsed="false">
      <c r="A27" s="281"/>
      <c r="B27" s="279"/>
      <c r="C27" s="280"/>
      <c r="D27" s="231"/>
      <c r="E27" s="260"/>
      <c r="F27" s="277"/>
      <c r="G27" s="199"/>
      <c r="H27" s="199"/>
      <c r="I27" s="199"/>
      <c r="J27" s="227"/>
      <c r="K27" s="199"/>
    </row>
    <row r="28" customFormat="false" ht="18" hidden="false" customHeight="true" outlineLevel="0" collapsed="false">
      <c r="A28" s="281"/>
      <c r="B28" s="279"/>
      <c r="C28" s="280"/>
      <c r="D28" s="231"/>
      <c r="E28" s="260"/>
      <c r="F28" s="256"/>
      <c r="G28" s="199"/>
      <c r="H28" s="199"/>
      <c r="I28" s="199"/>
      <c r="J28" s="227"/>
      <c r="K28" s="199"/>
    </row>
    <row r="29" customFormat="false" ht="18" hidden="false" customHeight="true" outlineLevel="0" collapsed="false">
      <c r="A29" s="278"/>
      <c r="B29" s="279"/>
      <c r="C29" s="280"/>
      <c r="D29" s="231"/>
      <c r="E29" s="260"/>
      <c r="F29" s="256"/>
      <c r="G29" s="199"/>
      <c r="H29" s="199"/>
      <c r="I29" s="199"/>
      <c r="J29" s="227"/>
      <c r="K29" s="199"/>
    </row>
    <row r="30" customFormat="false" ht="18" hidden="false" customHeight="true" outlineLevel="0" collapsed="false">
      <c r="A30" s="282"/>
      <c r="B30" s="283"/>
      <c r="C30" s="284"/>
      <c r="D30" s="285"/>
      <c r="E30" s="286"/>
      <c r="F30" s="256"/>
      <c r="G30" s="199"/>
      <c r="H30" s="199"/>
      <c r="I30" s="199"/>
      <c r="J30" s="227"/>
      <c r="K30" s="199"/>
    </row>
    <row r="31" customFormat="false" ht="18" hidden="false" customHeight="true" outlineLevel="0" collapsed="false">
      <c r="A31" s="226"/>
      <c r="B31" s="287"/>
      <c r="C31" s="288"/>
      <c r="D31" s="289" t="s">
        <v>370</v>
      </c>
      <c r="E31" s="290"/>
      <c r="F31" s="249"/>
      <c r="G31" s="291"/>
      <c r="H31" s="291"/>
      <c r="I31" s="291"/>
      <c r="J31" s="250"/>
      <c r="K31" s="199"/>
    </row>
    <row r="32" customFormat="false" ht="18" hidden="false" customHeight="true" outlineLevel="0" collapsed="false">
      <c r="A32" s="199"/>
      <c r="B32" s="292"/>
      <c r="C32" s="293"/>
      <c r="D32" s="226"/>
      <c r="E32" s="226"/>
      <c r="F32" s="294"/>
      <c r="G32" s="236"/>
      <c r="H32" s="236"/>
      <c r="I32" s="236"/>
      <c r="J32" s="236"/>
      <c r="K32" s="199"/>
    </row>
    <row r="33" customFormat="false" ht="18" hidden="false" customHeight="true" outlineLevel="0" collapsed="false">
      <c r="A33" s="199"/>
      <c r="B33" s="292"/>
      <c r="C33" s="293"/>
      <c r="D33" s="199"/>
      <c r="E33" s="199"/>
      <c r="F33" s="295"/>
      <c r="G33" s="199"/>
      <c r="H33" s="199"/>
      <c r="I33" s="199"/>
      <c r="J33" s="199"/>
      <c r="K33" s="199"/>
    </row>
    <row r="34" customFormat="false" ht="18" hidden="false" customHeight="true" outlineLevel="0" collapsed="false">
      <c r="A34" s="199"/>
      <c r="B34" s="292"/>
      <c r="C34" s="293"/>
      <c r="D34" s="199"/>
      <c r="E34" s="199"/>
      <c r="F34" s="295"/>
      <c r="G34" s="199"/>
      <c r="H34" s="199"/>
      <c r="I34" s="199"/>
      <c r="J34" s="199"/>
      <c r="K34" s="199"/>
    </row>
    <row r="35" customFormat="false" ht="18" hidden="false" customHeight="true" outlineLevel="0" collapsed="false">
      <c r="A35" s="296"/>
      <c r="B35" s="292"/>
      <c r="C35" s="293"/>
      <c r="D35" s="199"/>
      <c r="E35" s="199"/>
      <c r="F35" s="295"/>
      <c r="G35" s="199"/>
      <c r="H35" s="199"/>
      <c r="I35" s="199"/>
      <c r="J35" s="199"/>
      <c r="K35" s="199"/>
    </row>
    <row r="36" customFormat="false" ht="18" hidden="false" customHeight="true" outlineLevel="0" collapsed="false">
      <c r="A36" s="297"/>
      <c r="B36" s="292"/>
      <c r="C36" s="293"/>
      <c r="D36" s="199"/>
      <c r="E36" s="199"/>
      <c r="F36" s="295"/>
      <c r="G36" s="199"/>
      <c r="H36" s="199"/>
      <c r="I36" s="199"/>
      <c r="J36" s="199"/>
      <c r="K36" s="199"/>
    </row>
    <row r="37" customFormat="false" ht="18" hidden="false" customHeight="true" outlineLevel="0" collapsed="false">
      <c r="B37" s="298"/>
      <c r="C37" s="299"/>
      <c r="D37" s="300"/>
      <c r="E37" s="301"/>
      <c r="F37" s="295"/>
      <c r="G37" s="199"/>
      <c r="H37" s="199"/>
      <c r="I37" s="199"/>
      <c r="J37" s="199"/>
      <c r="K37" s="199"/>
    </row>
    <row r="38" s="297" customFormat="true" ht="18" hidden="false" customHeight="true" outlineLevel="0" collapsed="false">
      <c r="A38" s="189"/>
      <c r="B38" s="190"/>
      <c r="C38" s="191"/>
      <c r="D38" s="302"/>
      <c r="E38" s="189"/>
      <c r="F38" s="295"/>
      <c r="G38" s="189"/>
      <c r="H38" s="189"/>
      <c r="I38" s="189"/>
      <c r="J38" s="189"/>
      <c r="K38" s="189"/>
    </row>
    <row r="39" customFormat="false" ht="18" hidden="false" customHeight="true" outlineLevel="0" collapsed="false">
      <c r="D39" s="304"/>
      <c r="E39" s="297"/>
      <c r="F39" s="303"/>
    </row>
    <row r="40" s="297" customFormat="true" ht="18" hidden="false" customHeight="true" outlineLevel="0" collapsed="false">
      <c r="A40" s="189"/>
      <c r="B40" s="190"/>
      <c r="C40" s="191"/>
      <c r="D40" s="189"/>
      <c r="E40" s="189"/>
      <c r="F40" s="192"/>
    </row>
    <row r="41" s="297" customFormat="true" ht="18" hidden="false" customHeight="true" outlineLevel="0" collapsed="false">
      <c r="A41" s="189"/>
      <c r="B41" s="190"/>
      <c r="C41" s="191"/>
      <c r="D41" s="189"/>
      <c r="E41" s="189"/>
      <c r="F41" s="192"/>
    </row>
  </sheetData>
  <mergeCells count="7">
    <mergeCell ref="A1:E1"/>
    <mergeCell ref="F2:G2"/>
    <mergeCell ref="F3:F5"/>
    <mergeCell ref="F6:F8"/>
    <mergeCell ref="F9:G9"/>
    <mergeCell ref="F18:F19"/>
    <mergeCell ref="G18:J19"/>
  </mergeCells>
  <printOptions headings="false" gridLines="false" gridLinesSet="true" horizontalCentered="true" verticalCentered="true"/>
  <pageMargins left="0" right="0" top="0.669444444444445" bottom="0.19652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36&amp;E就学奨励費&amp;"ＭＳ Ｐ明朝,Regular"&amp;24用教科書注文書&amp;14&amp;E（※教師&amp;8又は&amp;14個人負担対象分は記入しないでください。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8" zeroHeight="false" outlineLevelRow="0" outlineLevelCol="0"/>
  <cols>
    <col collapsed="false" customWidth="true" hidden="false" outlineLevel="0" max="1" min="1" style="189" width="48.99"/>
    <col collapsed="false" customWidth="true" hidden="false" outlineLevel="0" max="2" min="2" style="190" width="8.99"/>
    <col collapsed="false" customWidth="true" hidden="false" outlineLevel="0" max="3" min="3" style="191" width="14.55"/>
    <col collapsed="false" customWidth="true" hidden="false" outlineLevel="0" max="4" min="4" style="189" width="12.32"/>
    <col collapsed="false" customWidth="true" hidden="false" outlineLevel="0" max="5" min="5" style="189" width="15.87"/>
    <col collapsed="false" customWidth="true" hidden="false" outlineLevel="0" max="6" min="6" style="192" width="11.87"/>
    <col collapsed="false" customWidth="false" hidden="false" outlineLevel="0" max="8" min="7" style="189" width="9.1"/>
    <col collapsed="false" customWidth="true" hidden="false" outlineLevel="0" max="9" min="9" style="189" width="13.99"/>
    <col collapsed="false" customWidth="true" hidden="false" outlineLevel="0" max="11" min="10" style="189" width="5.66"/>
    <col collapsed="false" customWidth="false" hidden="false" outlineLevel="0" max="257" min="12" style="189" width="9.1"/>
  </cols>
  <sheetData>
    <row r="1" customFormat="false" ht="21.75" hidden="false" customHeight="true" outlineLevel="0" collapsed="false">
      <c r="A1" s="193" t="s">
        <v>346</v>
      </c>
      <c r="B1" s="193"/>
      <c r="C1" s="193"/>
      <c r="D1" s="193"/>
      <c r="E1" s="193"/>
      <c r="F1" s="194" t="s">
        <v>347</v>
      </c>
      <c r="G1" s="195"/>
      <c r="H1" s="195"/>
      <c r="I1" s="195"/>
      <c r="J1" s="196"/>
    </row>
    <row r="2" customFormat="false" ht="18" hidden="false" customHeight="true" outlineLevel="0" collapsed="false">
      <c r="A2" s="197" t="s">
        <v>348</v>
      </c>
      <c r="F2" s="198" t="s">
        <v>349</v>
      </c>
      <c r="G2" s="198"/>
      <c r="I2" s="199"/>
      <c r="J2" s="199"/>
    </row>
    <row r="3" customFormat="false" ht="18" hidden="false" customHeight="true" outlineLevel="0" collapsed="false">
      <c r="A3" s="200" t="s">
        <v>350</v>
      </c>
      <c r="B3" s="201"/>
      <c r="C3" s="202"/>
      <c r="D3" s="190"/>
      <c r="E3" s="203"/>
      <c r="F3" s="204" t="s">
        <v>351</v>
      </c>
      <c r="G3" s="205"/>
      <c r="H3" s="205"/>
      <c r="I3" s="205"/>
      <c r="J3" s="206"/>
    </row>
    <row r="4" s="190" customFormat="true" ht="18" hidden="false" customHeight="true" outlineLevel="0" collapsed="false">
      <c r="A4" s="207" t="s">
        <v>0</v>
      </c>
      <c r="C4" s="208"/>
      <c r="D4" s="209"/>
      <c r="F4" s="204"/>
      <c r="G4" s="210"/>
      <c r="H4" s="210"/>
      <c r="I4" s="210"/>
      <c r="J4" s="211"/>
    </row>
    <row r="5" s="190" customFormat="true" ht="18" hidden="false" customHeight="true" outlineLevel="0" collapsed="false">
      <c r="A5" s="212" t="s">
        <v>1</v>
      </c>
      <c r="E5" s="213"/>
      <c r="F5" s="204"/>
      <c r="G5" s="214"/>
      <c r="H5" s="214"/>
      <c r="I5" s="214"/>
      <c r="J5" s="215"/>
    </row>
    <row r="6" s="190" customFormat="true" ht="18" hidden="false" customHeight="true" outlineLevel="0" collapsed="false">
      <c r="A6" s="216" t="s">
        <v>352</v>
      </c>
      <c r="B6" s="8" t="s">
        <v>3</v>
      </c>
      <c r="C6" s="217" t="s">
        <v>4</v>
      </c>
      <c r="D6" s="218" t="s">
        <v>353</v>
      </c>
      <c r="E6" s="219" t="s">
        <v>354</v>
      </c>
      <c r="F6" s="220" t="s">
        <v>355</v>
      </c>
      <c r="G6" s="199"/>
      <c r="H6" s="199"/>
      <c r="I6" s="199"/>
      <c r="J6" s="221"/>
    </row>
    <row r="7" customFormat="false" ht="18" hidden="false" customHeight="true" outlineLevel="0" collapsed="false">
      <c r="A7" s="222" t="s">
        <v>356</v>
      </c>
      <c r="B7" s="223" t="n">
        <v>5</v>
      </c>
      <c r="C7" s="224" t="n">
        <v>35600</v>
      </c>
      <c r="D7" s="225"/>
      <c r="E7" s="226"/>
      <c r="F7" s="220"/>
      <c r="G7" s="199"/>
      <c r="H7" s="199"/>
      <c r="I7" s="199"/>
      <c r="J7" s="227"/>
    </row>
    <row r="8" customFormat="false" ht="18" hidden="false" customHeight="true" outlineLevel="0" collapsed="false">
      <c r="A8" s="228" t="s">
        <v>377</v>
      </c>
      <c r="B8" s="229" t="n">
        <v>1</v>
      </c>
      <c r="C8" s="230" t="n">
        <v>15700</v>
      </c>
      <c r="D8" s="231"/>
      <c r="E8" s="232"/>
      <c r="F8" s="220"/>
      <c r="J8" s="227"/>
      <c r="K8" s="190"/>
    </row>
    <row r="9" customFormat="false" ht="18" hidden="false" customHeight="true" outlineLevel="0" collapsed="false">
      <c r="A9" s="228" t="s">
        <v>358</v>
      </c>
      <c r="B9" s="305" t="n">
        <v>1</v>
      </c>
      <c r="C9" s="230" t="n">
        <v>25100</v>
      </c>
      <c r="D9" s="234"/>
      <c r="E9" s="199"/>
      <c r="F9" s="235" t="s">
        <v>359</v>
      </c>
      <c r="G9" s="235"/>
      <c r="H9" s="236"/>
      <c r="I9" s="236"/>
      <c r="J9" s="237"/>
    </row>
    <row r="10" customFormat="false" ht="18" hidden="false" customHeight="true" outlineLevel="0" collapsed="false">
      <c r="A10" s="309"/>
      <c r="B10" s="307"/>
      <c r="C10" s="240"/>
      <c r="D10" s="241"/>
      <c r="E10" s="242"/>
      <c r="F10" s="243"/>
      <c r="G10" s="244"/>
      <c r="H10" s="199"/>
      <c r="I10" s="199"/>
      <c r="J10" s="227"/>
    </row>
    <row r="11" customFormat="false" ht="18" hidden="false" customHeight="true" outlineLevel="0" collapsed="false">
      <c r="A11" s="216" t="s">
        <v>360</v>
      </c>
      <c r="B11" s="8" t="s">
        <v>3</v>
      </c>
      <c r="C11" s="10" t="s">
        <v>4</v>
      </c>
      <c r="D11" s="245" t="s">
        <v>353</v>
      </c>
      <c r="E11" s="246"/>
      <c r="F11" s="247"/>
      <c r="G11" s="199"/>
      <c r="H11" s="199"/>
      <c r="I11" s="248"/>
      <c r="J11" s="227"/>
    </row>
    <row r="12" customFormat="false" ht="18" hidden="false" customHeight="true" outlineLevel="0" collapsed="false">
      <c r="A12" s="222" t="s">
        <v>361</v>
      </c>
      <c r="B12" s="223" t="n">
        <v>3</v>
      </c>
      <c r="C12" s="224" t="n">
        <v>23400</v>
      </c>
      <c r="D12" s="225"/>
      <c r="E12" s="226"/>
      <c r="F12" s="249"/>
      <c r="J12" s="250"/>
    </row>
    <row r="13" customFormat="false" ht="18" hidden="false" customHeight="true" outlineLevel="0" collapsed="false">
      <c r="A13" s="251" t="s">
        <v>19</v>
      </c>
      <c r="B13" s="252" t="n">
        <v>1</v>
      </c>
      <c r="C13" s="230" t="n">
        <v>10700</v>
      </c>
      <c r="D13" s="231"/>
      <c r="E13" s="232"/>
      <c r="F13" s="235" t="s">
        <v>362</v>
      </c>
      <c r="G13" s="253" t="s">
        <v>363</v>
      </c>
      <c r="H13" s="236"/>
      <c r="I13" s="236"/>
      <c r="J13" s="227"/>
    </row>
    <row r="14" customFormat="false" ht="18" hidden="false" customHeight="true" outlineLevel="0" collapsed="false">
      <c r="A14" s="228" t="s">
        <v>364</v>
      </c>
      <c r="B14" s="308" t="n">
        <f aca="false">B343+1</f>
        <v>1</v>
      </c>
      <c r="C14" s="255" t="n">
        <v>17900</v>
      </c>
      <c r="D14" s="234"/>
      <c r="E14" s="199"/>
      <c r="F14" s="256"/>
      <c r="G14" s="199"/>
      <c r="H14" s="199"/>
      <c r="I14" s="199"/>
      <c r="J14" s="227"/>
    </row>
    <row r="15" customFormat="false" ht="18" hidden="false" customHeight="true" outlineLevel="0" collapsed="false">
      <c r="A15" s="309"/>
      <c r="B15" s="310"/>
      <c r="C15" s="258"/>
      <c r="D15" s="241"/>
      <c r="E15" s="242"/>
      <c r="F15" s="256"/>
      <c r="G15" s="199"/>
      <c r="H15" s="199"/>
      <c r="I15" s="199"/>
      <c r="J15" s="227"/>
    </row>
    <row r="16" customFormat="false" ht="18" hidden="false" customHeight="true" outlineLevel="0" collapsed="false">
      <c r="A16" s="259" t="s">
        <v>378</v>
      </c>
      <c r="B16" s="8" t="s">
        <v>3</v>
      </c>
      <c r="C16" s="10" t="s">
        <v>4</v>
      </c>
      <c r="D16" s="245" t="s">
        <v>353</v>
      </c>
      <c r="E16" s="246"/>
      <c r="F16" s="247"/>
      <c r="G16" s="199"/>
      <c r="H16" s="199"/>
      <c r="I16" s="199"/>
      <c r="J16" s="227"/>
    </row>
    <row r="17" customFormat="false" ht="18" hidden="false" customHeight="true" outlineLevel="0" collapsed="false">
      <c r="A17" s="222" t="s">
        <v>361</v>
      </c>
      <c r="B17" s="223" t="n">
        <v>5</v>
      </c>
      <c r="C17" s="224" t="n">
        <v>37600</v>
      </c>
      <c r="D17" s="225"/>
      <c r="E17" s="226"/>
      <c r="F17" s="256"/>
      <c r="G17" s="199"/>
      <c r="H17" s="199"/>
      <c r="I17" s="199"/>
      <c r="J17" s="227"/>
    </row>
    <row r="18" s="190" customFormat="true" ht="18" hidden="false" customHeight="true" outlineLevel="0" collapsed="false">
      <c r="A18" s="251" t="s">
        <v>19</v>
      </c>
      <c r="B18" s="252" t="n">
        <v>1</v>
      </c>
      <c r="C18" s="230" t="n">
        <v>16300</v>
      </c>
      <c r="D18" s="231"/>
      <c r="E18" s="260"/>
      <c r="F18" s="261" t="s">
        <v>366</v>
      </c>
      <c r="G18" s="262" t="s">
        <v>367</v>
      </c>
      <c r="H18" s="262"/>
      <c r="I18" s="262"/>
      <c r="J18" s="262"/>
      <c r="K18" s="189"/>
    </row>
    <row r="19" customFormat="false" ht="18" hidden="false" customHeight="true" outlineLevel="0" collapsed="false">
      <c r="A19" s="228" t="s">
        <v>364</v>
      </c>
      <c r="B19" s="305" t="n">
        <v>1</v>
      </c>
      <c r="C19" s="255" t="n">
        <v>29500</v>
      </c>
      <c r="D19" s="234"/>
      <c r="E19" s="199"/>
      <c r="F19" s="261"/>
      <c r="G19" s="262"/>
      <c r="H19" s="262"/>
      <c r="I19" s="262"/>
      <c r="J19" s="262"/>
    </row>
    <row r="20" customFormat="false" ht="18" hidden="false" customHeight="true" outlineLevel="0" collapsed="false">
      <c r="A20" s="309"/>
      <c r="B20" s="307"/>
      <c r="C20" s="263"/>
      <c r="D20" s="264"/>
      <c r="E20" s="242"/>
      <c r="F20" s="265" t="s">
        <v>368</v>
      </c>
      <c r="G20" s="266"/>
      <c r="H20" s="266"/>
      <c r="I20" s="266"/>
      <c r="J20" s="267"/>
    </row>
    <row r="21" customFormat="false" ht="18" hidden="false" customHeight="true" outlineLevel="0" collapsed="false">
      <c r="A21" s="268" t="s">
        <v>369</v>
      </c>
      <c r="D21" s="269" t="s">
        <v>370</v>
      </c>
      <c r="E21" s="270"/>
      <c r="F21" s="271"/>
      <c r="G21" s="199"/>
      <c r="H21" s="199"/>
      <c r="I21" s="199"/>
      <c r="J21" s="227"/>
      <c r="K21" s="272"/>
    </row>
    <row r="22" customFormat="false" ht="18" hidden="false" customHeight="true" outlineLevel="0" collapsed="false">
      <c r="A22" s="8" t="s">
        <v>1</v>
      </c>
      <c r="B22" s="8" t="s">
        <v>3</v>
      </c>
      <c r="C22" s="217" t="s">
        <v>4</v>
      </c>
      <c r="D22" s="218" t="s">
        <v>353</v>
      </c>
      <c r="E22" s="273" t="s">
        <v>354</v>
      </c>
      <c r="F22" s="256"/>
      <c r="G22" s="199"/>
      <c r="H22" s="199"/>
      <c r="I22" s="199"/>
      <c r="J22" s="227"/>
      <c r="K22" s="199"/>
    </row>
    <row r="23" customFormat="false" ht="18" hidden="false" customHeight="true" outlineLevel="0" collapsed="false">
      <c r="A23" s="274"/>
      <c r="B23" s="275"/>
      <c r="C23" s="276"/>
      <c r="D23" s="225"/>
      <c r="E23" s="226"/>
      <c r="F23" s="277"/>
      <c r="G23" s="199"/>
      <c r="H23" s="199"/>
      <c r="I23" s="199"/>
      <c r="J23" s="227"/>
      <c r="K23" s="199"/>
    </row>
    <row r="24" customFormat="false" ht="18" hidden="false" customHeight="true" outlineLevel="0" collapsed="false">
      <c r="A24" s="278"/>
      <c r="B24" s="279"/>
      <c r="C24" s="280"/>
      <c r="D24" s="231"/>
      <c r="E24" s="232"/>
      <c r="F24" s="277"/>
      <c r="G24" s="199"/>
      <c r="H24" s="199"/>
      <c r="I24" s="199"/>
      <c r="J24" s="227"/>
      <c r="K24" s="199"/>
    </row>
    <row r="25" customFormat="false" ht="18" hidden="false" customHeight="true" outlineLevel="0" collapsed="false">
      <c r="A25" s="281"/>
      <c r="B25" s="279"/>
      <c r="C25" s="280"/>
      <c r="D25" s="231"/>
      <c r="E25" s="260"/>
      <c r="F25" s="277"/>
      <c r="G25" s="199"/>
      <c r="H25" s="199"/>
      <c r="I25" s="199"/>
      <c r="J25" s="227"/>
      <c r="K25" s="199"/>
    </row>
    <row r="26" customFormat="false" ht="18" hidden="false" customHeight="true" outlineLevel="0" collapsed="false">
      <c r="A26" s="281"/>
      <c r="B26" s="279"/>
      <c r="C26" s="280"/>
      <c r="D26" s="231"/>
      <c r="E26" s="260"/>
      <c r="F26" s="277"/>
      <c r="G26" s="199"/>
      <c r="H26" s="199"/>
      <c r="I26" s="199"/>
      <c r="J26" s="227"/>
      <c r="K26" s="199"/>
    </row>
    <row r="27" customFormat="false" ht="18" hidden="false" customHeight="true" outlineLevel="0" collapsed="false">
      <c r="A27" s="281"/>
      <c r="B27" s="279"/>
      <c r="C27" s="280"/>
      <c r="D27" s="231"/>
      <c r="E27" s="260"/>
      <c r="F27" s="277"/>
      <c r="G27" s="199"/>
      <c r="H27" s="199"/>
      <c r="I27" s="199"/>
      <c r="J27" s="227"/>
      <c r="K27" s="199"/>
    </row>
    <row r="28" customFormat="false" ht="18" hidden="false" customHeight="true" outlineLevel="0" collapsed="false">
      <c r="A28" s="281"/>
      <c r="B28" s="279"/>
      <c r="C28" s="280"/>
      <c r="D28" s="231"/>
      <c r="E28" s="260"/>
      <c r="F28" s="256"/>
      <c r="G28" s="199"/>
      <c r="H28" s="199"/>
      <c r="I28" s="199"/>
      <c r="J28" s="227"/>
      <c r="K28" s="199"/>
    </row>
    <row r="29" customFormat="false" ht="18" hidden="false" customHeight="true" outlineLevel="0" collapsed="false">
      <c r="A29" s="278"/>
      <c r="B29" s="279"/>
      <c r="C29" s="280"/>
      <c r="D29" s="231"/>
      <c r="E29" s="260"/>
      <c r="F29" s="256"/>
      <c r="G29" s="199"/>
      <c r="H29" s="199"/>
      <c r="I29" s="199"/>
      <c r="J29" s="227"/>
      <c r="K29" s="199"/>
    </row>
    <row r="30" customFormat="false" ht="18" hidden="false" customHeight="true" outlineLevel="0" collapsed="false">
      <c r="A30" s="282"/>
      <c r="B30" s="283"/>
      <c r="C30" s="284"/>
      <c r="D30" s="285"/>
      <c r="E30" s="286"/>
      <c r="F30" s="256"/>
      <c r="G30" s="199"/>
      <c r="H30" s="199"/>
      <c r="I30" s="199"/>
      <c r="J30" s="227"/>
      <c r="K30" s="199"/>
    </row>
    <row r="31" customFormat="false" ht="18" hidden="false" customHeight="true" outlineLevel="0" collapsed="false">
      <c r="A31" s="226"/>
      <c r="B31" s="287"/>
      <c r="C31" s="288"/>
      <c r="D31" s="289" t="s">
        <v>370</v>
      </c>
      <c r="E31" s="290"/>
      <c r="F31" s="249"/>
      <c r="G31" s="291"/>
      <c r="H31" s="291"/>
      <c r="I31" s="291"/>
      <c r="J31" s="250"/>
      <c r="K31" s="199"/>
    </row>
    <row r="32" customFormat="false" ht="18" hidden="false" customHeight="true" outlineLevel="0" collapsed="false">
      <c r="A32" s="199"/>
      <c r="B32" s="292"/>
      <c r="C32" s="293"/>
      <c r="D32" s="226"/>
      <c r="E32" s="226"/>
      <c r="F32" s="294"/>
      <c r="G32" s="236"/>
      <c r="H32" s="236"/>
      <c r="I32" s="236"/>
      <c r="J32" s="236"/>
      <c r="K32" s="199"/>
    </row>
    <row r="33" customFormat="false" ht="18" hidden="false" customHeight="true" outlineLevel="0" collapsed="false">
      <c r="A33" s="199"/>
      <c r="B33" s="292"/>
      <c r="C33" s="293"/>
      <c r="D33" s="199"/>
      <c r="E33" s="199"/>
      <c r="F33" s="295"/>
      <c r="G33" s="199"/>
      <c r="H33" s="199"/>
      <c r="I33" s="199"/>
      <c r="J33" s="199"/>
      <c r="K33" s="199"/>
    </row>
    <row r="34" customFormat="false" ht="18" hidden="false" customHeight="true" outlineLevel="0" collapsed="false">
      <c r="A34" s="199"/>
      <c r="B34" s="292"/>
      <c r="C34" s="293"/>
      <c r="D34" s="199"/>
      <c r="E34" s="199"/>
      <c r="F34" s="295"/>
      <c r="G34" s="199"/>
      <c r="H34" s="199"/>
      <c r="I34" s="199"/>
      <c r="J34" s="199"/>
      <c r="K34" s="199"/>
    </row>
    <row r="35" customFormat="false" ht="18" hidden="false" customHeight="true" outlineLevel="0" collapsed="false">
      <c r="A35" s="296"/>
      <c r="B35" s="292"/>
      <c r="C35" s="293"/>
      <c r="D35" s="199"/>
      <c r="E35" s="199"/>
      <c r="F35" s="295"/>
      <c r="G35" s="199"/>
      <c r="H35" s="199"/>
      <c r="I35" s="199"/>
      <c r="J35" s="199"/>
      <c r="K35" s="199"/>
    </row>
    <row r="36" customFormat="false" ht="18" hidden="false" customHeight="true" outlineLevel="0" collapsed="false">
      <c r="A36" s="297"/>
      <c r="B36" s="292"/>
      <c r="C36" s="293"/>
      <c r="D36" s="199"/>
      <c r="E36" s="199"/>
      <c r="F36" s="295"/>
      <c r="G36" s="199"/>
      <c r="H36" s="199"/>
      <c r="I36" s="199"/>
      <c r="J36" s="199"/>
      <c r="K36" s="199"/>
    </row>
    <row r="37" s="297" customFormat="true" ht="18" hidden="false" customHeight="true" outlineLevel="0" collapsed="false">
      <c r="A37" s="189"/>
      <c r="B37" s="298"/>
      <c r="C37" s="299"/>
      <c r="D37" s="300"/>
      <c r="E37" s="301"/>
      <c r="F37" s="295"/>
      <c r="G37" s="189"/>
      <c r="H37" s="189"/>
      <c r="I37" s="189"/>
      <c r="J37" s="189"/>
      <c r="K37" s="189"/>
    </row>
    <row r="38" customFormat="false" ht="18" hidden="false" customHeight="true" outlineLevel="0" collapsed="false">
      <c r="D38" s="302"/>
      <c r="F38" s="303"/>
    </row>
    <row r="39" s="297" customFormat="true" ht="18" hidden="false" customHeight="true" outlineLevel="0" collapsed="false">
      <c r="A39" s="189"/>
      <c r="B39" s="190"/>
      <c r="C39" s="191"/>
      <c r="D39" s="304"/>
      <c r="F39" s="192"/>
    </row>
    <row r="40" s="297" customFormat="true" ht="18" hidden="false" customHeight="true" outlineLevel="0" collapsed="false">
      <c r="A40" s="189"/>
      <c r="B40" s="190"/>
      <c r="C40" s="191"/>
      <c r="D40" s="189"/>
      <c r="E40" s="189"/>
      <c r="F40" s="192"/>
    </row>
  </sheetData>
  <mergeCells count="7">
    <mergeCell ref="A1:E1"/>
    <mergeCell ref="F2:G2"/>
    <mergeCell ref="F3:F5"/>
    <mergeCell ref="F6:F8"/>
    <mergeCell ref="F9:G9"/>
    <mergeCell ref="F18:F19"/>
    <mergeCell ref="G18:J19"/>
  </mergeCells>
  <printOptions headings="false" gridLines="false" gridLinesSet="true" horizontalCentered="true" verticalCentered="true"/>
  <pageMargins left="0.196527777777778" right="0.236111111111111" top="1.06319444444444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36&amp;E個人負担&amp;"ＭＳ Ｐ明朝,Regular"&amp;24用教科書注文書&amp;16&amp;E（※&amp;"ＭＳ Ｐゴシック,Regular"就奨費&amp;"ＭＳ Ｐ明朝,Regular"&amp;8又は&amp;16教師対象分は記入しないでください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8:57:00Z</dcterms:created>
  <dc:creator/>
  <dc:description/>
  <dc:language>en-US</dc:language>
  <cp:lastModifiedBy>soumu</cp:lastModifiedBy>
  <cp:lastPrinted>2021-12-14T06:28:35Z</cp:lastPrinted>
  <dcterms:modified xsi:type="dcterms:W3CDTF">2021-12-14T07:15:07Z</dcterms:modified>
  <cp:revision>0</cp:revision>
  <dc:subject/>
  <dc:title/>
</cp:coreProperties>
</file>